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4">
  <si>
    <t xml:space="preserve">2007_07_27_Perth_FUEL_STATISTICS.xls</t>
  </si>
  <si>
    <t xml:space="preserve">note:  consumption result is for the PREVIOUS fillup brand.</t>
  </si>
  <si>
    <t xml:space="preserve">towing</t>
  </si>
  <si>
    <t xml:space="preserve">towing 75%</t>
  </si>
  <si>
    <t xml:space="preserve">driving</t>
  </si>
  <si>
    <t xml:space="preserve">fillup</t>
  </si>
  <si>
    <t xml:space="preserve">lts</t>
  </si>
  <si>
    <t xml:space="preserve">odom</t>
  </si>
  <si>
    <t xml:space="preserve">$/lt</t>
  </si>
  <si>
    <t xml:space="preserve">dist</t>
  </si>
  <si>
    <t xml:space="preserve">activity on last tank:</t>
  </si>
  <si>
    <t xml:space="preserve">conditions</t>
  </si>
  <si>
    <t xml:space="preserve">filled</t>
  </si>
  <si>
    <t xml:space="preserve">cumulative</t>
  </si>
  <si>
    <t xml:space="preserve">lts/100km</t>
  </si>
  <si>
    <t xml:space="preserve">cost</t>
  </si>
  <si>
    <t xml:space="preserve">check</t>
  </si>
  <si>
    <t xml:space="preserve">diff</t>
  </si>
  <si>
    <t xml:space="preserve">with</t>
  </si>
  <si>
    <t xml:space="preserve">travel</t>
  </si>
  <si>
    <t xml:space="preserve">running on</t>
  </si>
  <si>
    <t xml:space="preserve">Dad's(The Basin)</t>
  </si>
  <si>
    <t xml:space="preserve">n/a</t>
  </si>
  <si>
    <t xml:space="preserve">fill up to start</t>
  </si>
  <si>
    <t xml:space="preserve">premium</t>
  </si>
  <si>
    <t xml:space="preserve">Shell V-Power</t>
  </si>
  <si>
    <t xml:space="preserve">Glenrowan</t>
  </si>
  <si>
    <t xml:space="preserve">seized diff</t>
  </si>
  <si>
    <t xml:space="preserve">BP</t>
  </si>
  <si>
    <t xml:space="preserve">Deniliquin</t>
  </si>
  <si>
    <t xml:space="preserve">Robinvale</t>
  </si>
  <si>
    <t xml:space="preserve">Mobil</t>
  </si>
  <si>
    <t xml:space="preserve">Cullulleraine</t>
  </si>
  <si>
    <t xml:space="preserve">SAFF Bio</t>
  </si>
  <si>
    <t xml:space="preserve">Burra</t>
  </si>
  <si>
    <t xml:space="preserve">into head wind</t>
  </si>
  <si>
    <t xml:space="preserve">Pt Augusta</t>
  </si>
  <si>
    <t xml:space="preserve">Kimba</t>
  </si>
  <si>
    <t xml:space="preserve">Streaky Bay</t>
  </si>
  <si>
    <t xml:space="preserve">Shell</t>
  </si>
  <si>
    <t xml:space="preserve">Ceduna</t>
  </si>
  <si>
    <t xml:space="preserve">Caltex</t>
  </si>
  <si>
    <t xml:space="preserve">Nundroo</t>
  </si>
  <si>
    <t xml:space="preserve">Nullabor</t>
  </si>
  <si>
    <t xml:space="preserve">Eucla</t>
  </si>
  <si>
    <t xml:space="preserve">Cocklebiddy</t>
  </si>
  <si>
    <t xml:space="preserve">unleaded</t>
  </si>
  <si>
    <t xml:space="preserve">Balladonia</t>
  </si>
  <si>
    <t xml:space="preserve">Norseman</t>
  </si>
  <si>
    <t xml:space="preserve">Esperance</t>
  </si>
  <si>
    <t xml:space="preserve">Hopeoun</t>
  </si>
  <si>
    <t xml:space="preserve">IGA</t>
  </si>
  <si>
    <t xml:space="preserve">Jerramungup</t>
  </si>
  <si>
    <t xml:space="preserve">Albany</t>
  </si>
  <si>
    <t xml:space="preserve">Caltex Vortex</t>
  </si>
  <si>
    <t xml:space="preserve">Manjimup</t>
  </si>
  <si>
    <t xml:space="preserve">Vasse</t>
  </si>
  <si>
    <t xml:space="preserve">Gull</t>
  </si>
  <si>
    <t xml:space="preserve">Busselton</t>
  </si>
  <si>
    <t xml:space="preserve">Kingsway</t>
  </si>
  <si>
    <t xml:space="preserve">Cunderdin</t>
  </si>
  <si>
    <t xml:space="preserve">Southern Cross</t>
  </si>
  <si>
    <t xml:space="preserve">Kalgoorlie</t>
  </si>
  <si>
    <t xml:space="preserve">Munderabilla</t>
  </si>
  <si>
    <t xml:space="preserve">side wind</t>
  </si>
  <si>
    <t xml:space="preserve">tail wind</t>
  </si>
  <si>
    <t xml:space="preserve">Melrose</t>
  </si>
  <si>
    <t xml:space="preserve">Tungkillo</t>
  </si>
  <si>
    <t xml:space="preserve">Liberty</t>
  </si>
  <si>
    <t xml:space="preserve">Edenhope</t>
  </si>
  <si>
    <t xml:space="preserve">Skipton</t>
  </si>
  <si>
    <t xml:space="preserve">The Basin</t>
  </si>
  <si>
    <t xml:space="preserve">TOTAL</t>
  </si>
  <si>
    <t xml:space="preserve">av price</t>
  </si>
  <si>
    <t xml:space="preserve">(lts)</t>
  </si>
  <si>
    <t xml:space="preserve">max</t>
  </si>
  <si>
    <t xml:space="preserve">(kms)</t>
  </si>
  <si>
    <t xml:space="preserve">min</t>
  </si>
  <si>
    <t xml:space="preserve">(av)</t>
  </si>
  <si>
    <t xml:space="preserve">(rounding)</t>
  </si>
  <si>
    <t xml:space="preserve">total</t>
  </si>
  <si>
    <t xml:space="preserve">cost per km(av)</t>
  </si>
  <si>
    <t xml:space="preserve">car only</t>
  </si>
  <si>
    <t xml:space="preserve">% tow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\$#,##0.000"/>
    <numFmt numFmtId="167" formatCode="0.0"/>
    <numFmt numFmtId="168" formatCode="[$-409]m/d/yyyy"/>
    <numFmt numFmtId="169" formatCode="General"/>
    <numFmt numFmtId="170" formatCode="\$#,##0.00"/>
    <numFmt numFmtId="171" formatCode="0%"/>
    <numFmt numFmtId="172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16.28"/>
    <col collapsed="false" customWidth="true" hidden="false" outlineLevel="0" max="4" min="4" style="1" width="7.7"/>
    <col collapsed="false" customWidth="true" hidden="false" outlineLevel="0" max="5" min="5" style="0" width="8.56"/>
    <col collapsed="false" customWidth="true" hidden="false" outlineLevel="0" max="6" min="6" style="2" width="7.56"/>
    <col collapsed="false" customWidth="true" hidden="false" outlineLevel="0" max="7" min="7" style="3" width="8.99"/>
    <col collapsed="false" customWidth="true" hidden="false" outlineLevel="0" max="8" min="8" style="0" width="19.14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20.28"/>
    <col collapsed="false" customWidth="true" hidden="false" outlineLevel="0" max="12" min="12" style="0" width="16.42"/>
    <col collapsed="false" customWidth="true" hidden="false" outlineLevel="0" max="13" min="13" style="4" width="14.41"/>
    <col collapsed="false" customWidth="true" hidden="false" outlineLevel="0" max="14" min="14" style="4" width="12.14"/>
    <col collapsed="false" customWidth="true" hidden="false" outlineLevel="0" max="15" min="15" style="0" width="12.85"/>
    <col collapsed="false" customWidth="true" hidden="false" outlineLevel="0" max="16" min="16" style="0" width="6.13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B1" s="0" t="s">
        <v>0</v>
      </c>
      <c r="J1" s="5" t="s">
        <v>1</v>
      </c>
      <c r="R1" s="0" t="s">
        <v>2</v>
      </c>
      <c r="S1" s="0" t="s">
        <v>3</v>
      </c>
      <c r="T1" s="0" t="s">
        <v>4</v>
      </c>
    </row>
    <row r="3" s="6" customFormat="true" ht="12.75" hidden="false" customHeight="false" outlineLevel="0" collapsed="false">
      <c r="C3" s="6" t="s">
        <v>5</v>
      </c>
      <c r="D3" s="7" t="s">
        <v>6</v>
      </c>
      <c r="E3" s="6" t="s">
        <v>7</v>
      </c>
      <c r="F3" s="8" t="s">
        <v>8</v>
      </c>
      <c r="G3" s="9" t="s">
        <v>9</v>
      </c>
      <c r="H3" s="6" t="s">
        <v>10</v>
      </c>
      <c r="I3" s="6" t="s">
        <v>11</v>
      </c>
      <c r="K3" s="6" t="s">
        <v>12</v>
      </c>
      <c r="L3" s="6" t="s">
        <v>13</v>
      </c>
      <c r="M3" s="6" t="s">
        <v>14</v>
      </c>
      <c r="O3" s="6" t="s">
        <v>15</v>
      </c>
      <c r="P3" s="6" t="s">
        <v>16</v>
      </c>
      <c r="Q3" s="6" t="s">
        <v>17</v>
      </c>
    </row>
    <row r="4" s="6" customFormat="true" ht="12.75" hidden="false" customHeight="false" outlineLevel="0" collapsed="false">
      <c r="D4" s="7"/>
      <c r="F4" s="8"/>
      <c r="G4" s="9"/>
      <c r="K4" s="6" t="s">
        <v>18</v>
      </c>
      <c r="L4" s="6" t="s">
        <v>19</v>
      </c>
      <c r="N4" s="6" t="s">
        <v>20</v>
      </c>
    </row>
    <row r="5" customFormat="false" ht="12.75" hidden="false" customHeight="false" outlineLevel="0" collapsed="false">
      <c r="A5" s="10" t="n">
        <v>0</v>
      </c>
      <c r="B5" s="11"/>
      <c r="C5" s="10"/>
      <c r="D5" s="12"/>
      <c r="E5" s="10" t="n">
        <v>150892</v>
      </c>
      <c r="F5" s="13"/>
      <c r="G5" s="14"/>
      <c r="H5" s="10"/>
      <c r="I5" s="10"/>
      <c r="J5" s="15"/>
      <c r="K5" s="15"/>
    </row>
    <row r="6" customFormat="false" ht="12.75" hidden="false" customHeight="false" outlineLevel="0" collapsed="false">
      <c r="A6" s="0" t="n">
        <v>1</v>
      </c>
      <c r="B6" s="16" t="n">
        <v>39290</v>
      </c>
      <c r="C6" s="0" t="s">
        <v>21</v>
      </c>
      <c r="D6" s="1" t="s">
        <v>22</v>
      </c>
      <c r="E6" s="0" t="n">
        <v>150892</v>
      </c>
      <c r="F6" s="2" t="n">
        <v>1.31</v>
      </c>
      <c r="G6" s="3" t="n">
        <v>0</v>
      </c>
      <c r="H6" s="0" t="s">
        <v>23</v>
      </c>
      <c r="J6" s="0" t="s">
        <v>24</v>
      </c>
      <c r="K6" s="0" t="s">
        <v>25</v>
      </c>
      <c r="L6" s="0" t="n">
        <f aca="false">E6-E$5</f>
        <v>0</v>
      </c>
      <c r="N6" s="17" t="n">
        <f aca="false">K5</f>
        <v>0</v>
      </c>
      <c r="O6" s="18" t="n">
        <v>0</v>
      </c>
      <c r="Q6" s="3" t="n">
        <f aca="false">P6-G6</f>
        <v>0</v>
      </c>
      <c r="R6" s="0" t="n">
        <f aca="false">IF(H6=R$1,G6,0)</f>
        <v>0</v>
      </c>
      <c r="S6" s="0" t="n">
        <f aca="false">IF(H6=S$1,G6*0.75,0)</f>
        <v>0</v>
      </c>
      <c r="T6" s="0" t="n">
        <f aca="false">IF(H6=T$1,G6,0)</f>
        <v>0</v>
      </c>
    </row>
    <row r="7" customFormat="false" ht="12.75" hidden="false" customHeight="false" outlineLevel="0" collapsed="false">
      <c r="A7" s="0" t="n">
        <f aca="false">A6+1</f>
        <v>2</v>
      </c>
      <c r="B7" s="16" t="n">
        <v>39290</v>
      </c>
      <c r="C7" s="0" t="s">
        <v>26</v>
      </c>
      <c r="D7" s="1" t="n">
        <v>51.3</v>
      </c>
      <c r="E7" s="0" t="n">
        <v>151128</v>
      </c>
      <c r="F7" s="2" t="n">
        <v>1.379</v>
      </c>
      <c r="G7" s="3" t="n">
        <f aca="false">E7-E6</f>
        <v>236</v>
      </c>
      <c r="H7" s="0" t="s">
        <v>2</v>
      </c>
      <c r="I7" s="0" t="s">
        <v>27</v>
      </c>
      <c r="J7" s="17" t="s">
        <v>24</v>
      </c>
      <c r="K7" s="17" t="s">
        <v>28</v>
      </c>
      <c r="L7" s="19" t="n">
        <f aca="false">E7-E$5</f>
        <v>236</v>
      </c>
      <c r="M7" s="20" t="n">
        <f aca="false">D7/G7*100</f>
        <v>21.7372881355932</v>
      </c>
      <c r="N7" s="17" t="str">
        <f aca="false">K6</f>
        <v>Shell V-Power</v>
      </c>
      <c r="O7" s="18" t="n">
        <f aca="false">D7*F7</f>
        <v>70.7427</v>
      </c>
      <c r="P7" s="0" t="n">
        <f aca="false">E7-E6</f>
        <v>236</v>
      </c>
      <c r="Q7" s="3" t="n">
        <f aca="false">P7-G7</f>
        <v>0</v>
      </c>
      <c r="R7" s="0" t="n">
        <f aca="false">IF(H7=R$1,G7,0)</f>
        <v>236</v>
      </c>
      <c r="S7" s="0" t="n">
        <f aca="false">IF(H7=S$1,G7*0.75,0)</f>
        <v>0</v>
      </c>
      <c r="T7" s="0" t="n">
        <f aca="false">IF(H7=T$1,G7,0)</f>
        <v>0</v>
      </c>
    </row>
    <row r="8" customFormat="false" ht="12.75" hidden="false" customHeight="false" outlineLevel="0" collapsed="false">
      <c r="A8" s="0" t="n">
        <f aca="false">A7+1</f>
        <v>3</v>
      </c>
      <c r="B8" s="16" t="n">
        <v>39295</v>
      </c>
      <c r="C8" s="0" t="s">
        <v>29</v>
      </c>
      <c r="D8" s="1" t="n">
        <v>37.3</v>
      </c>
      <c r="E8" s="0" t="n">
        <v>151389</v>
      </c>
      <c r="F8" s="2" t="n">
        <v>1.449</v>
      </c>
      <c r="G8" s="3" t="n">
        <f aca="false">E8-E7</f>
        <v>261</v>
      </c>
      <c r="H8" s="0" t="s">
        <v>2</v>
      </c>
      <c r="J8" s="17" t="s">
        <v>24</v>
      </c>
      <c r="K8" s="17" t="s">
        <v>25</v>
      </c>
      <c r="L8" s="19" t="n">
        <f aca="false">E8-E$5</f>
        <v>497</v>
      </c>
      <c r="M8" s="20" t="n">
        <f aca="false">D8/G8*100</f>
        <v>14.2911877394636</v>
      </c>
      <c r="N8" s="17" t="str">
        <f aca="false">K7</f>
        <v>BP</v>
      </c>
      <c r="O8" s="18" t="n">
        <f aca="false">D8*F8</f>
        <v>54.0477</v>
      </c>
      <c r="P8" s="0" t="n">
        <f aca="false">E8-E7</f>
        <v>261</v>
      </c>
      <c r="Q8" s="3" t="n">
        <f aca="false">P8-G8</f>
        <v>0</v>
      </c>
      <c r="R8" s="0" t="n">
        <f aca="false">IF(H8=R$1,G8,0)</f>
        <v>261</v>
      </c>
      <c r="S8" s="0" t="n">
        <f aca="false">IF(H8=S$1,G8*0.75,0)</f>
        <v>0</v>
      </c>
      <c r="T8" s="0" t="n">
        <f aca="false">IF(H8=T$1,G8,0)</f>
        <v>0</v>
      </c>
    </row>
    <row r="9" customFormat="false" ht="12.75" hidden="false" customHeight="false" outlineLevel="0" collapsed="false">
      <c r="A9" s="0" t="n">
        <f aca="false">A8+1</f>
        <v>4</v>
      </c>
      <c r="B9" s="16" t="n">
        <v>39296</v>
      </c>
      <c r="C9" s="0" t="s">
        <v>30</v>
      </c>
      <c r="D9" s="1" t="n">
        <v>46.6</v>
      </c>
      <c r="E9" s="0" t="n">
        <v>151710</v>
      </c>
      <c r="F9" s="2" t="n">
        <v>1.415</v>
      </c>
      <c r="G9" s="3" t="n">
        <f aca="false">E9-E8</f>
        <v>321</v>
      </c>
      <c r="H9" s="0" t="s">
        <v>2</v>
      </c>
      <c r="J9" s="17" t="s">
        <v>24</v>
      </c>
      <c r="K9" s="17" t="s">
        <v>31</v>
      </c>
      <c r="L9" s="19" t="n">
        <f aca="false">E9-E$5</f>
        <v>818</v>
      </c>
      <c r="M9" s="20" t="n">
        <f aca="false">D9/G9*100</f>
        <v>14.5171339563863</v>
      </c>
      <c r="N9" s="17" t="str">
        <f aca="false">K8</f>
        <v>Shell V-Power</v>
      </c>
      <c r="O9" s="18" t="n">
        <f aca="false">D9*F9</f>
        <v>65.939</v>
      </c>
      <c r="P9" s="0" t="n">
        <f aca="false">E9-E8</f>
        <v>321</v>
      </c>
      <c r="Q9" s="3" t="n">
        <f aca="false">P9-G9</f>
        <v>0</v>
      </c>
      <c r="R9" s="0" t="n">
        <f aca="false">IF(H9=R$1,G9,0)</f>
        <v>321</v>
      </c>
      <c r="S9" s="0" t="n">
        <f aca="false">IF(H9=S$1,G9*0.75,0)</f>
        <v>0</v>
      </c>
      <c r="T9" s="0" t="n">
        <f aca="false">IF(H9=T$1,G9,0)</f>
        <v>0</v>
      </c>
    </row>
    <row r="10" customFormat="false" ht="12.75" hidden="false" customHeight="false" outlineLevel="0" collapsed="false">
      <c r="A10" s="0" t="n">
        <f aca="false">A9+1</f>
        <v>5</v>
      </c>
      <c r="B10" s="16" t="n">
        <v>39296</v>
      </c>
      <c r="C10" s="0" t="s">
        <v>32</v>
      </c>
      <c r="D10" s="1" t="n">
        <v>19.53</v>
      </c>
      <c r="E10" s="0" t="n">
        <v>151857</v>
      </c>
      <c r="F10" s="2" t="n">
        <v>1.415</v>
      </c>
      <c r="G10" s="3" t="n">
        <f aca="false">E10-E9</f>
        <v>147</v>
      </c>
      <c r="H10" s="0" t="s">
        <v>2</v>
      </c>
      <c r="J10" s="17" t="s">
        <v>24</v>
      </c>
      <c r="K10" s="17" t="s">
        <v>33</v>
      </c>
      <c r="L10" s="19" t="n">
        <f aca="false">E10-E$5</f>
        <v>965</v>
      </c>
      <c r="M10" s="20" t="n">
        <f aca="false">D10/G10*100</f>
        <v>13.2857142857143</v>
      </c>
      <c r="N10" s="17" t="str">
        <f aca="false">K9</f>
        <v>Mobil</v>
      </c>
      <c r="O10" s="18" t="n">
        <f aca="false">D10*F10</f>
        <v>27.63495</v>
      </c>
      <c r="P10" s="0" t="n">
        <f aca="false">E10-E9</f>
        <v>147</v>
      </c>
      <c r="Q10" s="3" t="n">
        <f aca="false">P10-G10</f>
        <v>0</v>
      </c>
      <c r="R10" s="0" t="n">
        <f aca="false">IF(H10=R$1,G10,0)</f>
        <v>147</v>
      </c>
      <c r="S10" s="0" t="n">
        <f aca="false">IF(H10=S$1,G10*0.75,0)</f>
        <v>0</v>
      </c>
      <c r="T10" s="0" t="n">
        <f aca="false">IF(H10=T$1,G10,0)</f>
        <v>0</v>
      </c>
    </row>
    <row r="11" customFormat="false" ht="12.75" hidden="false" customHeight="false" outlineLevel="0" collapsed="false">
      <c r="A11" s="0" t="n">
        <f aca="false">A10+1</f>
        <v>6</v>
      </c>
      <c r="B11" s="16" t="n">
        <v>39296</v>
      </c>
      <c r="C11" s="0" t="s">
        <v>34</v>
      </c>
      <c r="D11" s="1" t="n">
        <v>46.9</v>
      </c>
      <c r="E11" s="0" t="n">
        <v>152149</v>
      </c>
      <c r="F11" s="2" t="n">
        <v>1.319</v>
      </c>
      <c r="G11" s="3" t="n">
        <f aca="false">E11-E10</f>
        <v>292</v>
      </c>
      <c r="H11" s="0" t="s">
        <v>2</v>
      </c>
      <c r="I11" s="0" t="s">
        <v>35</v>
      </c>
      <c r="J11" s="17" t="s">
        <v>24</v>
      </c>
      <c r="K11" s="17" t="s">
        <v>28</v>
      </c>
      <c r="L11" s="19" t="n">
        <f aca="false">E11-E$5</f>
        <v>1257</v>
      </c>
      <c r="M11" s="20" t="n">
        <f aca="false">D11/G11*100</f>
        <v>16.0616438356164</v>
      </c>
      <c r="N11" s="17" t="str">
        <f aca="false">K10</f>
        <v>SAFF Bio</v>
      </c>
      <c r="O11" s="18" t="n">
        <f aca="false">D11*F11</f>
        <v>61.8611</v>
      </c>
      <c r="P11" s="0" t="n">
        <f aca="false">E11-E10</f>
        <v>292</v>
      </c>
      <c r="Q11" s="3" t="n">
        <f aca="false">P11-G11</f>
        <v>0</v>
      </c>
      <c r="R11" s="0" t="n">
        <f aca="false">IF(H11=R$1,G11,0)</f>
        <v>292</v>
      </c>
      <c r="S11" s="0" t="n">
        <f aca="false">IF(H11=S$1,G11*0.75,0)</f>
        <v>0</v>
      </c>
      <c r="T11" s="0" t="n">
        <f aca="false">IF(H11=T$1,G11,0)</f>
        <v>0</v>
      </c>
    </row>
    <row r="12" customFormat="false" ht="12.75" hidden="false" customHeight="false" outlineLevel="0" collapsed="false">
      <c r="A12" s="0" t="n">
        <f aca="false">A11+1</f>
        <v>7</v>
      </c>
      <c r="B12" s="16" t="n">
        <v>39297</v>
      </c>
      <c r="C12" s="0" t="s">
        <v>36</v>
      </c>
      <c r="D12" s="1" t="n">
        <v>28.39</v>
      </c>
      <c r="E12" s="0" t="n">
        <v>152361</v>
      </c>
      <c r="F12" s="2" t="n">
        <v>1.379</v>
      </c>
      <c r="G12" s="3" t="n">
        <f aca="false">E12-E11</f>
        <v>212</v>
      </c>
      <c r="H12" s="0" t="s">
        <v>2</v>
      </c>
      <c r="J12" s="17" t="s">
        <v>24</v>
      </c>
      <c r="K12" s="17" t="s">
        <v>25</v>
      </c>
      <c r="L12" s="19" t="n">
        <f aca="false">E12-E$5</f>
        <v>1469</v>
      </c>
      <c r="M12" s="20" t="n">
        <f aca="false">D12/G12*100</f>
        <v>13.3915094339623</v>
      </c>
      <c r="N12" s="17" t="str">
        <f aca="false">K11</f>
        <v>BP</v>
      </c>
      <c r="O12" s="18" t="n">
        <f aca="false">D12*F12</f>
        <v>39.14981</v>
      </c>
      <c r="P12" s="0" t="n">
        <f aca="false">E12-E11</f>
        <v>212</v>
      </c>
      <c r="Q12" s="3" t="n">
        <f aca="false">P12-G12</f>
        <v>0</v>
      </c>
      <c r="R12" s="0" t="n">
        <f aca="false">IF(H12=R$1,G12,0)</f>
        <v>212</v>
      </c>
      <c r="S12" s="0" t="n">
        <f aca="false">IF(H12=S$1,G12*0.75,0)</f>
        <v>0</v>
      </c>
      <c r="T12" s="0" t="n">
        <f aca="false">IF(H12=T$1,G12,0)</f>
        <v>0</v>
      </c>
    </row>
    <row r="13" customFormat="false" ht="12.75" hidden="false" customHeight="false" outlineLevel="0" collapsed="false">
      <c r="A13" s="0" t="n">
        <f aca="false">A12+1</f>
        <v>8</v>
      </c>
      <c r="B13" s="16" t="n">
        <v>39297</v>
      </c>
      <c r="C13" s="0" t="s">
        <v>37</v>
      </c>
      <c r="D13" s="1" t="n">
        <v>26.5</v>
      </c>
      <c r="E13" s="0" t="n">
        <v>152542</v>
      </c>
      <c r="F13" s="2" t="n">
        <v>1.419</v>
      </c>
      <c r="G13" s="3" t="n">
        <f aca="false">E13-E12</f>
        <v>181</v>
      </c>
      <c r="H13" s="0" t="s">
        <v>2</v>
      </c>
      <c r="J13" s="17" t="s">
        <v>24</v>
      </c>
      <c r="K13" s="17" t="s">
        <v>31</v>
      </c>
      <c r="L13" s="19" t="n">
        <f aca="false">E13-E$5</f>
        <v>1650</v>
      </c>
      <c r="M13" s="20" t="n">
        <f aca="false">D13/G13*100</f>
        <v>14.6408839779006</v>
      </c>
      <c r="N13" s="17" t="str">
        <f aca="false">K12</f>
        <v>Shell V-Power</v>
      </c>
      <c r="O13" s="18" t="n">
        <f aca="false">D13*F13</f>
        <v>37.6035</v>
      </c>
      <c r="P13" s="0" t="n">
        <f aca="false">E13-E12</f>
        <v>181</v>
      </c>
      <c r="Q13" s="3" t="n">
        <f aca="false">P13-G13</f>
        <v>0</v>
      </c>
      <c r="R13" s="0" t="n">
        <f aca="false">IF(H13=R$1,G13,0)</f>
        <v>181</v>
      </c>
      <c r="S13" s="0" t="n">
        <f aca="false">IF(H13=S$1,G13*0.75,0)</f>
        <v>0</v>
      </c>
      <c r="T13" s="0" t="n">
        <f aca="false">IF(H13=T$1,G13,0)</f>
        <v>0</v>
      </c>
    </row>
    <row r="14" customFormat="false" ht="12.75" hidden="false" customHeight="false" outlineLevel="0" collapsed="false">
      <c r="A14" s="0" t="n">
        <f aca="false">A13+1</f>
        <v>9</v>
      </c>
      <c r="B14" s="16" t="n">
        <v>39297</v>
      </c>
      <c r="C14" s="0" t="s">
        <v>38</v>
      </c>
      <c r="D14" s="1" t="n">
        <v>33</v>
      </c>
      <c r="E14" s="0" t="n">
        <v>152782</v>
      </c>
      <c r="F14" s="2" t="n">
        <v>1.379</v>
      </c>
      <c r="G14" s="3" t="n">
        <f aca="false">E14-E13</f>
        <v>240</v>
      </c>
      <c r="H14" s="0" t="s">
        <v>2</v>
      </c>
      <c r="J14" s="17" t="s">
        <v>24</v>
      </c>
      <c r="K14" s="17" t="s">
        <v>31</v>
      </c>
      <c r="L14" s="19" t="n">
        <f aca="false">E14-E$5</f>
        <v>1890</v>
      </c>
      <c r="M14" s="20" t="n">
        <f aca="false">D14/G14*100</f>
        <v>13.75</v>
      </c>
      <c r="N14" s="17" t="str">
        <f aca="false">K13</f>
        <v>Mobil</v>
      </c>
      <c r="O14" s="18" t="n">
        <f aca="false">D14*F14</f>
        <v>45.507</v>
      </c>
      <c r="P14" s="0" t="n">
        <f aca="false">E14-E13</f>
        <v>240</v>
      </c>
      <c r="Q14" s="3" t="n">
        <f aca="false">P14-G14</f>
        <v>0</v>
      </c>
      <c r="R14" s="0" t="n">
        <f aca="false">IF(H14=R$1,G14,0)</f>
        <v>240</v>
      </c>
      <c r="S14" s="0" t="n">
        <f aca="false">IF(H14=S$1,G14*0.75,0)</f>
        <v>0</v>
      </c>
      <c r="T14" s="0" t="n">
        <f aca="false">IF(H14=T$1,G14,0)</f>
        <v>0</v>
      </c>
    </row>
    <row r="15" customFormat="false" ht="12.75" hidden="false" customHeight="false" outlineLevel="0" collapsed="false">
      <c r="A15" s="0" t="n">
        <f aca="false">A14+1</f>
        <v>10</v>
      </c>
      <c r="B15" s="16" t="n">
        <v>39299</v>
      </c>
      <c r="C15" s="0" t="s">
        <v>38</v>
      </c>
      <c r="D15" s="1" t="n">
        <v>19.99</v>
      </c>
      <c r="E15" s="0" t="n">
        <v>152974</v>
      </c>
      <c r="F15" s="2" t="n">
        <v>1.375</v>
      </c>
      <c r="G15" s="3" t="n">
        <f aca="false">E15-E14</f>
        <v>192</v>
      </c>
      <c r="H15" s="19" t="s">
        <v>4</v>
      </c>
      <c r="I15" s="17"/>
      <c r="J15" s="17" t="s">
        <v>24</v>
      </c>
      <c r="K15" s="17" t="s">
        <v>39</v>
      </c>
      <c r="L15" s="19" t="n">
        <f aca="false">E15-E$5</f>
        <v>2082</v>
      </c>
      <c r="M15" s="20" t="n">
        <f aca="false">D15/G15*100</f>
        <v>10.4114583333333</v>
      </c>
      <c r="N15" s="17" t="str">
        <f aca="false">K14</f>
        <v>Mobil</v>
      </c>
      <c r="O15" s="18" t="n">
        <f aca="false">D15*F15</f>
        <v>27.48625</v>
      </c>
      <c r="P15" s="0" t="n">
        <f aca="false">E15-E14</f>
        <v>192</v>
      </c>
      <c r="Q15" s="3" t="n">
        <f aca="false">P15-G15</f>
        <v>0</v>
      </c>
      <c r="R15" s="0" t="n">
        <f aca="false">IF(H15=R$1,G15,0)</f>
        <v>0</v>
      </c>
      <c r="S15" s="0" t="n">
        <f aca="false">IF(H15=S$1,G15*0.75,0)</f>
        <v>0</v>
      </c>
      <c r="T15" s="0" t="n">
        <f aca="false">IF(H15=T$1,G15,0)</f>
        <v>192</v>
      </c>
    </row>
    <row r="16" customFormat="false" ht="12.75" hidden="false" customHeight="false" outlineLevel="0" collapsed="false">
      <c r="A16" s="0" t="n">
        <f aca="false">A15+1</f>
        <v>11</v>
      </c>
      <c r="B16" s="16" t="n">
        <v>39301</v>
      </c>
      <c r="C16" s="0" t="s">
        <v>40</v>
      </c>
      <c r="D16" s="1" t="n">
        <v>32</v>
      </c>
      <c r="E16" s="0" t="n">
        <v>153226</v>
      </c>
      <c r="F16" s="2" t="n">
        <v>1.47</v>
      </c>
      <c r="G16" s="3" t="n">
        <f aca="false">E16-E15</f>
        <v>252</v>
      </c>
      <c r="H16" s="19" t="s">
        <v>3</v>
      </c>
      <c r="I16" s="21" t="n">
        <v>0.5</v>
      </c>
      <c r="J16" s="17" t="s">
        <v>24</v>
      </c>
      <c r="K16" s="17" t="s">
        <v>41</v>
      </c>
      <c r="L16" s="19" t="n">
        <f aca="false">E16-E$5</f>
        <v>2334</v>
      </c>
      <c r="M16" s="20" t="n">
        <f aca="false">D16/G16*100</f>
        <v>12.6984126984127</v>
      </c>
      <c r="N16" s="17" t="str">
        <f aca="false">K15</f>
        <v>Shell</v>
      </c>
      <c r="O16" s="18" t="n">
        <f aca="false">D16*F16</f>
        <v>47.04</v>
      </c>
      <c r="P16" s="0" t="n">
        <f aca="false">E16-E15</f>
        <v>252</v>
      </c>
      <c r="Q16" s="3" t="n">
        <f aca="false">P16-G16</f>
        <v>0</v>
      </c>
      <c r="R16" s="0" t="n">
        <f aca="false">IF(H16=R$1,G16,0)</f>
        <v>0</v>
      </c>
      <c r="S16" s="0" t="n">
        <f aca="false">IF(H16=S$1,G16*0.75,0)</f>
        <v>189</v>
      </c>
      <c r="T16" s="0" t="n">
        <f aca="false">IF(H16=T$1,G16,0)</f>
        <v>0</v>
      </c>
    </row>
    <row r="17" customFormat="false" ht="12.75" hidden="false" customHeight="false" outlineLevel="0" collapsed="false">
      <c r="A17" s="0" t="n">
        <f aca="false">A16+1</f>
        <v>12</v>
      </c>
      <c r="B17" s="16" t="n">
        <v>39301</v>
      </c>
      <c r="C17" s="0" t="s">
        <v>42</v>
      </c>
      <c r="D17" s="1" t="n">
        <v>23.12</v>
      </c>
      <c r="E17" s="0" t="n">
        <v>153383</v>
      </c>
      <c r="F17" s="2" t="n">
        <v>1.559</v>
      </c>
      <c r="G17" s="3" t="n">
        <f aca="false">E17-E16</f>
        <v>157</v>
      </c>
      <c r="H17" s="19" t="s">
        <v>2</v>
      </c>
      <c r="I17" s="19"/>
      <c r="J17" s="17" t="s">
        <v>24</v>
      </c>
      <c r="K17" s="17" t="s">
        <v>33</v>
      </c>
      <c r="L17" s="19" t="n">
        <f aca="false">E17-E$5</f>
        <v>2491</v>
      </c>
      <c r="M17" s="20" t="n">
        <f aca="false">D17/G17*100</f>
        <v>14.7261146496815</v>
      </c>
      <c r="N17" s="17" t="str">
        <f aca="false">K16</f>
        <v>Caltex</v>
      </c>
      <c r="O17" s="18" t="n">
        <f aca="false">D17*F17</f>
        <v>36.04408</v>
      </c>
      <c r="P17" s="0" t="n">
        <f aca="false">E17-E16</f>
        <v>157</v>
      </c>
      <c r="Q17" s="3" t="n">
        <f aca="false">P17-G17</f>
        <v>0</v>
      </c>
      <c r="R17" s="0" t="n">
        <f aca="false">IF(H17=R$1,G17,0)</f>
        <v>157</v>
      </c>
      <c r="S17" s="0" t="n">
        <f aca="false">IF(H17=S$1,G17*0.75,0)</f>
        <v>0</v>
      </c>
      <c r="T17" s="0" t="n">
        <f aca="false">IF(H17=T$1,G17,0)</f>
        <v>0</v>
      </c>
    </row>
    <row r="18" customFormat="false" ht="12.75" hidden="false" customHeight="false" outlineLevel="0" collapsed="false">
      <c r="A18" s="0" t="n">
        <f aca="false">A17+1</f>
        <v>13</v>
      </c>
      <c r="B18" s="16" t="n">
        <v>39301</v>
      </c>
      <c r="C18" s="17" t="s">
        <v>43</v>
      </c>
      <c r="D18" s="1" t="n">
        <v>28.9</v>
      </c>
      <c r="E18" s="0" t="n">
        <v>153584</v>
      </c>
      <c r="F18" s="22" t="n">
        <v>1.719</v>
      </c>
      <c r="G18" s="3" t="n">
        <f aca="false">E18-E17</f>
        <v>201</v>
      </c>
      <c r="H18" s="19" t="s">
        <v>2</v>
      </c>
      <c r="I18" s="19" t="s">
        <v>35</v>
      </c>
      <c r="J18" s="17" t="s">
        <v>24</v>
      </c>
      <c r="K18" s="17" t="s">
        <v>31</v>
      </c>
      <c r="L18" s="19" t="n">
        <f aca="false">E18-E$5</f>
        <v>2692</v>
      </c>
      <c r="M18" s="20" t="n">
        <f aca="false">D18/G18*100</f>
        <v>14.3781094527363</v>
      </c>
      <c r="N18" s="17" t="str">
        <f aca="false">K17</f>
        <v>SAFF Bio</v>
      </c>
      <c r="O18" s="18" t="n">
        <f aca="false">D18*F18</f>
        <v>49.6791</v>
      </c>
      <c r="P18" s="0" t="n">
        <f aca="false">E18-E17</f>
        <v>201</v>
      </c>
      <c r="Q18" s="3" t="n">
        <f aca="false">P18-G18</f>
        <v>0</v>
      </c>
      <c r="R18" s="0" t="n">
        <f aca="false">IF(H18=R$1,G18,0)</f>
        <v>201</v>
      </c>
      <c r="S18" s="0" t="n">
        <f aca="false">IF(H18=S$1,G18*0.75,0)</f>
        <v>0</v>
      </c>
      <c r="T18" s="0" t="n">
        <f aca="false">IF(H18=T$1,G18,0)</f>
        <v>0</v>
      </c>
    </row>
    <row r="19" customFormat="false" ht="12.75" hidden="false" customHeight="false" outlineLevel="0" collapsed="false">
      <c r="A19" s="0" t="n">
        <f aca="false">A18+1</f>
        <v>14</v>
      </c>
      <c r="B19" s="16" t="n">
        <v>39302</v>
      </c>
      <c r="C19" s="0" t="s">
        <v>44</v>
      </c>
      <c r="D19" s="1" t="n">
        <v>33.5</v>
      </c>
      <c r="E19" s="0" t="n">
        <v>153805</v>
      </c>
      <c r="F19" s="2" t="n">
        <v>1.59</v>
      </c>
      <c r="G19" s="3" t="n">
        <f aca="false">E19-E18</f>
        <v>221</v>
      </c>
      <c r="H19" s="19" t="s">
        <v>2</v>
      </c>
      <c r="I19" s="19"/>
      <c r="J19" s="17" t="s">
        <v>24</v>
      </c>
      <c r="K19" s="17" t="s">
        <v>41</v>
      </c>
      <c r="L19" s="19" t="n">
        <f aca="false">E19-E$5</f>
        <v>2913</v>
      </c>
      <c r="M19" s="20" t="n">
        <f aca="false">D19/G19*100</f>
        <v>15.158371040724</v>
      </c>
      <c r="N19" s="17" t="str">
        <f aca="false">K18</f>
        <v>Mobil</v>
      </c>
      <c r="O19" s="18" t="n">
        <f aca="false">D19*F19</f>
        <v>53.265</v>
      </c>
      <c r="P19" s="0" t="n">
        <f aca="false">E19-E18</f>
        <v>221</v>
      </c>
      <c r="Q19" s="3" t="n">
        <f aca="false">P19-G19</f>
        <v>0</v>
      </c>
      <c r="R19" s="0" t="n">
        <f aca="false">IF(H19=R$1,G19,0)</f>
        <v>221</v>
      </c>
      <c r="S19" s="0" t="n">
        <f aca="false">IF(H19=S$1,G19*0.75,0)</f>
        <v>0</v>
      </c>
      <c r="T19" s="0" t="n">
        <f aca="false">IF(H19=T$1,G19,0)</f>
        <v>0</v>
      </c>
    </row>
    <row r="20" customFormat="false" ht="12.75" hidden="false" customHeight="false" outlineLevel="0" collapsed="false">
      <c r="A20" s="0" t="n">
        <f aca="false">A19+1</f>
        <v>15</v>
      </c>
      <c r="B20" s="16" t="n">
        <v>39303</v>
      </c>
      <c r="C20" s="17" t="s">
        <v>45</v>
      </c>
      <c r="D20" s="1" t="n">
        <v>42.28</v>
      </c>
      <c r="E20" s="0" t="n">
        <v>154091</v>
      </c>
      <c r="F20" s="22" t="n">
        <v>1.672</v>
      </c>
      <c r="G20" s="3" t="n">
        <f aca="false">E20-E19</f>
        <v>286</v>
      </c>
      <c r="H20" s="19" t="s">
        <v>2</v>
      </c>
      <c r="I20" s="19" t="s">
        <v>35</v>
      </c>
      <c r="J20" s="17" t="s">
        <v>46</v>
      </c>
      <c r="K20" s="17" t="s">
        <v>28</v>
      </c>
      <c r="L20" s="19" t="n">
        <f aca="false">E20-E$5</f>
        <v>3199</v>
      </c>
      <c r="M20" s="20" t="n">
        <f aca="false">D20/G20*100</f>
        <v>14.7832167832168</v>
      </c>
      <c r="N20" s="17" t="str">
        <f aca="false">K19</f>
        <v>Caltex</v>
      </c>
      <c r="O20" s="18" t="n">
        <f aca="false">D20*F20</f>
        <v>70.69216</v>
      </c>
      <c r="P20" s="0" t="n">
        <f aca="false">E20-E19</f>
        <v>286</v>
      </c>
      <c r="Q20" s="3" t="n">
        <f aca="false">P20-G20</f>
        <v>0</v>
      </c>
      <c r="R20" s="0" t="n">
        <f aca="false">IF(H20=R$1,G20,0)</f>
        <v>286</v>
      </c>
      <c r="S20" s="0" t="n">
        <f aca="false">IF(H20=S$1,G20*0.75,0)</f>
        <v>0</v>
      </c>
      <c r="T20" s="0" t="n">
        <f aca="false">IF(H20=T$1,G20,0)</f>
        <v>0</v>
      </c>
    </row>
    <row r="21" customFormat="false" ht="12.75" hidden="false" customHeight="false" outlineLevel="0" collapsed="false">
      <c r="A21" s="0" t="n">
        <f aca="false">A20+1</f>
        <v>16</v>
      </c>
      <c r="B21" s="16" t="n">
        <v>39304</v>
      </c>
      <c r="C21" s="17" t="s">
        <v>47</v>
      </c>
      <c r="D21" s="1" t="n">
        <v>48.5</v>
      </c>
      <c r="E21" s="0" t="n">
        <v>154347</v>
      </c>
      <c r="F21" s="22" t="n">
        <v>1.699</v>
      </c>
      <c r="G21" s="3" t="n">
        <f aca="false">E21-E20</f>
        <v>256</v>
      </c>
      <c r="H21" s="19" t="s">
        <v>2</v>
      </c>
      <c r="I21" s="19"/>
      <c r="J21" s="17" t="s">
        <v>46</v>
      </c>
      <c r="K21" s="17" t="s">
        <v>28</v>
      </c>
      <c r="L21" s="19" t="n">
        <f aca="false">E21-E$5</f>
        <v>3455</v>
      </c>
      <c r="M21" s="20" t="n">
        <f aca="false">D21/G21*100</f>
        <v>18.9453125</v>
      </c>
      <c r="N21" s="17" t="str">
        <f aca="false">K20</f>
        <v>BP</v>
      </c>
      <c r="O21" s="18" t="n">
        <f aca="false">D21*F21</f>
        <v>82.4015</v>
      </c>
      <c r="P21" s="0" t="n">
        <f aca="false">E21-E20</f>
        <v>256</v>
      </c>
      <c r="Q21" s="3" t="n">
        <f aca="false">P21-G21</f>
        <v>0</v>
      </c>
      <c r="R21" s="0" t="n">
        <f aca="false">IF(H21=R$1,G21,0)</f>
        <v>256</v>
      </c>
      <c r="S21" s="0" t="n">
        <f aca="false">IF(H21=S$1,G21*0.75,0)</f>
        <v>0</v>
      </c>
      <c r="T21" s="0" t="n">
        <f aca="false">IF(H21=T$1,G21,0)</f>
        <v>0</v>
      </c>
    </row>
    <row r="22" customFormat="false" ht="12.75" hidden="false" customHeight="false" outlineLevel="0" collapsed="false">
      <c r="A22" s="0" t="n">
        <f aca="false">A21+1</f>
        <v>17</v>
      </c>
      <c r="B22" s="16" t="n">
        <v>39305</v>
      </c>
      <c r="C22" s="0" t="s">
        <v>48</v>
      </c>
      <c r="D22" s="1" t="n">
        <v>29</v>
      </c>
      <c r="E22" s="0" t="n">
        <v>154550</v>
      </c>
      <c r="F22" s="2" t="n">
        <v>1.489</v>
      </c>
      <c r="G22" s="3" t="n">
        <f aca="false">E22-E21</f>
        <v>203</v>
      </c>
      <c r="H22" s="19" t="s">
        <v>2</v>
      </c>
      <c r="I22" s="17"/>
      <c r="J22" s="17" t="s">
        <v>24</v>
      </c>
      <c r="K22" s="17" t="s">
        <v>39</v>
      </c>
      <c r="L22" s="19" t="n">
        <f aca="false">E22-E$5</f>
        <v>3658</v>
      </c>
      <c r="M22" s="20" t="n">
        <f aca="false">D22/G22*100</f>
        <v>14.2857142857143</v>
      </c>
      <c r="N22" s="17" t="str">
        <f aca="false">K21</f>
        <v>BP</v>
      </c>
      <c r="O22" s="18" t="n">
        <f aca="false">D22*F22</f>
        <v>43.181</v>
      </c>
      <c r="P22" s="0" t="n">
        <f aca="false">E22-E21</f>
        <v>203</v>
      </c>
      <c r="Q22" s="3" t="n">
        <f aca="false">P22-G22</f>
        <v>0</v>
      </c>
      <c r="R22" s="0" t="n">
        <f aca="false">IF(H22=R$1,G22,0)</f>
        <v>203</v>
      </c>
      <c r="S22" s="0" t="n">
        <f aca="false">IF(H22=S$1,G22*0.75,0)</f>
        <v>0</v>
      </c>
      <c r="T22" s="0" t="n">
        <f aca="false">IF(H22=T$1,G22,0)</f>
        <v>0</v>
      </c>
    </row>
    <row r="23" customFormat="false" ht="12.75" hidden="false" customHeight="false" outlineLevel="0" collapsed="false">
      <c r="A23" s="0" t="n">
        <f aca="false">A22+1</f>
        <v>18</v>
      </c>
      <c r="B23" s="16" t="n">
        <v>39306</v>
      </c>
      <c r="C23" s="0" t="s">
        <v>49</v>
      </c>
      <c r="D23" s="1" t="n">
        <v>36.68</v>
      </c>
      <c r="E23" s="0" t="n">
        <v>154834</v>
      </c>
      <c r="F23" s="2" t="n">
        <v>1.409</v>
      </c>
      <c r="G23" s="3" t="n">
        <f aca="false">E23-E22</f>
        <v>284</v>
      </c>
      <c r="H23" s="19" t="s">
        <v>3</v>
      </c>
      <c r="I23" s="23" t="n">
        <v>0.8</v>
      </c>
      <c r="J23" s="17" t="s">
        <v>24</v>
      </c>
      <c r="K23" s="17" t="s">
        <v>39</v>
      </c>
      <c r="L23" s="19" t="n">
        <f aca="false">E23-E$5</f>
        <v>3942</v>
      </c>
      <c r="M23" s="20" t="n">
        <f aca="false">D23/G23*100</f>
        <v>12.9154929577465</v>
      </c>
      <c r="N23" s="17" t="str">
        <f aca="false">K22</f>
        <v>Shell</v>
      </c>
      <c r="O23" s="18" t="n">
        <f aca="false">D23*F23</f>
        <v>51.68212</v>
      </c>
      <c r="P23" s="0" t="n">
        <f aca="false">E23-E22</f>
        <v>284</v>
      </c>
      <c r="Q23" s="3" t="n">
        <f aca="false">P23-G23</f>
        <v>0</v>
      </c>
      <c r="R23" s="0" t="n">
        <f aca="false">IF(H23=R$1,G23,0)</f>
        <v>0</v>
      </c>
      <c r="S23" s="0" t="n">
        <f aca="false">IF(H23=S$1,G23*0.75,0)</f>
        <v>213</v>
      </c>
      <c r="T23" s="0" t="n">
        <f aca="false">IF(H23=T$1,G23,0)</f>
        <v>0</v>
      </c>
    </row>
    <row r="24" customFormat="false" ht="12.75" hidden="false" customHeight="false" outlineLevel="0" collapsed="false">
      <c r="A24" s="0" t="n">
        <f aca="false">A23+1</f>
        <v>19</v>
      </c>
      <c r="B24" s="16" t="n">
        <v>39307</v>
      </c>
      <c r="C24" s="0" t="s">
        <v>49</v>
      </c>
      <c r="D24" s="1" t="n">
        <v>24.3</v>
      </c>
      <c r="E24" s="0" t="n">
        <v>155089</v>
      </c>
      <c r="F24" s="24" t="n">
        <v>1.409</v>
      </c>
      <c r="G24" s="3" t="n">
        <f aca="false">E24-E23</f>
        <v>255</v>
      </c>
      <c r="H24" s="19" t="s">
        <v>4</v>
      </c>
      <c r="I24" s="19"/>
      <c r="J24" s="17" t="s">
        <v>24</v>
      </c>
      <c r="K24" s="17" t="s">
        <v>39</v>
      </c>
      <c r="L24" s="19" t="n">
        <f aca="false">E24-E$5</f>
        <v>4197</v>
      </c>
      <c r="M24" s="20" t="n">
        <f aca="false">D24/G24*100</f>
        <v>9.52941176470588</v>
      </c>
      <c r="N24" s="17" t="str">
        <f aca="false">K23</f>
        <v>Shell</v>
      </c>
      <c r="O24" s="18" t="n">
        <f aca="false">D24*F24</f>
        <v>34.2387</v>
      </c>
      <c r="P24" s="0" t="n">
        <f aca="false">E24-E23</f>
        <v>255</v>
      </c>
      <c r="Q24" s="3" t="n">
        <f aca="false">P24-G24</f>
        <v>0</v>
      </c>
      <c r="R24" s="0" t="n">
        <f aca="false">IF(H24=R$1,G24,0)</f>
        <v>0</v>
      </c>
      <c r="S24" s="0" t="n">
        <f aca="false">IF(H24=S$1,G24*0.75,0)</f>
        <v>0</v>
      </c>
      <c r="T24" s="0" t="n">
        <f aca="false">IF(H24=T$1,G24,0)</f>
        <v>255</v>
      </c>
    </row>
    <row r="25" customFormat="false" ht="12.75" hidden="false" customHeight="false" outlineLevel="0" collapsed="false">
      <c r="A25" s="0" t="n">
        <f aca="false">A24+1</f>
        <v>20</v>
      </c>
      <c r="B25" s="16" t="n">
        <v>39308</v>
      </c>
      <c r="C25" s="0" t="s">
        <v>50</v>
      </c>
      <c r="D25" s="1" t="n">
        <v>32.3</v>
      </c>
      <c r="E25" s="0" t="n">
        <v>155324</v>
      </c>
      <c r="F25" s="2" t="n">
        <v>1.42</v>
      </c>
      <c r="G25" s="3" t="n">
        <f aca="false">E25-E24</f>
        <v>235</v>
      </c>
      <c r="H25" s="19" t="s">
        <v>2</v>
      </c>
      <c r="I25" s="19"/>
      <c r="J25" s="17" t="s">
        <v>46</v>
      </c>
      <c r="K25" s="17" t="s">
        <v>51</v>
      </c>
      <c r="L25" s="19" t="n">
        <f aca="false">E25-E$5</f>
        <v>4432</v>
      </c>
      <c r="M25" s="20" t="n">
        <f aca="false">D25/G25*100</f>
        <v>13.7446808510638</v>
      </c>
      <c r="N25" s="17" t="str">
        <f aca="false">K24</f>
        <v>Shell</v>
      </c>
      <c r="O25" s="18" t="n">
        <f aca="false">D25*F25</f>
        <v>45.866</v>
      </c>
      <c r="P25" s="0" t="n">
        <f aca="false">E25-E24</f>
        <v>235</v>
      </c>
      <c r="Q25" s="3" t="n">
        <f aca="false">P25-G25</f>
        <v>0</v>
      </c>
      <c r="R25" s="0" t="n">
        <f aca="false">IF(H25=R$1,G25,0)</f>
        <v>235</v>
      </c>
      <c r="S25" s="0" t="n">
        <f aca="false">IF(H25=S$1,G25*0.75,0)</f>
        <v>0</v>
      </c>
      <c r="T25" s="0" t="n">
        <f aca="false">IF(H25=T$1,G25,0)</f>
        <v>0</v>
      </c>
    </row>
    <row r="26" customFormat="false" ht="12.75" hidden="false" customHeight="false" outlineLevel="0" collapsed="false">
      <c r="A26" s="0" t="n">
        <f aca="false">A25+1</f>
        <v>21</v>
      </c>
      <c r="B26" s="16" t="n">
        <v>39308</v>
      </c>
      <c r="C26" s="0" t="s">
        <v>52</v>
      </c>
      <c r="D26" s="1" t="n">
        <v>26</v>
      </c>
      <c r="E26" s="0" t="n">
        <v>155494</v>
      </c>
      <c r="F26" s="2" t="n">
        <v>1.351</v>
      </c>
      <c r="G26" s="3" t="n">
        <f aca="false">E26-E25</f>
        <v>170</v>
      </c>
      <c r="H26" s="19" t="s">
        <v>2</v>
      </c>
      <c r="I26" s="19"/>
      <c r="J26" s="17" t="s">
        <v>46</v>
      </c>
      <c r="K26" s="17" t="s">
        <v>28</v>
      </c>
      <c r="L26" s="0" t="n">
        <f aca="false">E26-E$5</f>
        <v>4602</v>
      </c>
      <c r="M26" s="4" t="n">
        <f aca="false">D26/G26*100</f>
        <v>15.2941176470588</v>
      </c>
      <c r="N26" s="17" t="str">
        <f aca="false">K25</f>
        <v>IGA</v>
      </c>
      <c r="O26" s="18" t="n">
        <f aca="false">D26*F26</f>
        <v>35.126</v>
      </c>
      <c r="P26" s="0" t="n">
        <f aca="false">E26-E25</f>
        <v>170</v>
      </c>
      <c r="Q26" s="3" t="n">
        <f aca="false">P26-G26</f>
        <v>0</v>
      </c>
      <c r="R26" s="0" t="n">
        <f aca="false">IF(H26=R$1,G26,0)</f>
        <v>170</v>
      </c>
      <c r="S26" s="0" t="n">
        <f aca="false">IF(H26=S$1,G26*0.75,0)</f>
        <v>0</v>
      </c>
      <c r="T26" s="0" t="n">
        <f aca="false">IF(H26=T$1,G26,0)</f>
        <v>0</v>
      </c>
    </row>
    <row r="27" customFormat="false" ht="12.75" hidden="false" customHeight="false" outlineLevel="0" collapsed="false">
      <c r="A27" s="0" t="n">
        <f aca="false">A26+1</f>
        <v>22</v>
      </c>
      <c r="B27" s="16" t="n">
        <v>39311</v>
      </c>
      <c r="C27" s="0" t="s">
        <v>53</v>
      </c>
      <c r="D27" s="1" t="n">
        <v>49.8</v>
      </c>
      <c r="E27" s="0" t="n">
        <v>155883</v>
      </c>
      <c r="F27" s="2" t="n">
        <v>1.379</v>
      </c>
      <c r="G27" s="3" t="n">
        <f aca="false">E27-E26</f>
        <v>389</v>
      </c>
      <c r="H27" s="19" t="s">
        <v>3</v>
      </c>
      <c r="I27" s="21" t="n">
        <v>0.8</v>
      </c>
      <c r="J27" s="17" t="s">
        <v>24</v>
      </c>
      <c r="K27" s="17" t="s">
        <v>54</v>
      </c>
      <c r="L27" s="0" t="n">
        <f aca="false">E27-E$5</f>
        <v>4991</v>
      </c>
      <c r="M27" s="4" t="n">
        <f aca="false">D27/G27*100</f>
        <v>12.8020565552699</v>
      </c>
      <c r="N27" s="17" t="str">
        <f aca="false">K26</f>
        <v>BP</v>
      </c>
      <c r="O27" s="18" t="n">
        <f aca="false">D27*F27</f>
        <v>68.6742</v>
      </c>
      <c r="P27" s="0" t="n">
        <f aca="false">E27-E26</f>
        <v>389</v>
      </c>
      <c r="Q27" s="3" t="n">
        <f aca="false">P27-G27</f>
        <v>0</v>
      </c>
      <c r="R27" s="0" t="n">
        <f aca="false">IF(H27=R$1,G27,0)</f>
        <v>0</v>
      </c>
      <c r="S27" s="0" t="n">
        <f aca="false">IF(H27=S$1,G27*0.75,0)</f>
        <v>291.75</v>
      </c>
      <c r="T27" s="0" t="n">
        <f aca="false">IF(H27=T$1,G27,0)</f>
        <v>0</v>
      </c>
    </row>
    <row r="28" customFormat="false" ht="12.75" hidden="false" customHeight="false" outlineLevel="0" collapsed="false">
      <c r="A28" s="0" t="n">
        <f aca="false">A27+1</f>
        <v>23</v>
      </c>
      <c r="B28" s="16" t="n">
        <v>39312</v>
      </c>
      <c r="C28" s="0" t="s">
        <v>55</v>
      </c>
      <c r="D28" s="1" t="n">
        <v>37.6</v>
      </c>
      <c r="E28" s="0" t="n">
        <v>156168</v>
      </c>
      <c r="F28" s="2" t="n">
        <v>1.379</v>
      </c>
      <c r="G28" s="3" t="n">
        <f aca="false">E28-E27</f>
        <v>285</v>
      </c>
      <c r="H28" s="19" t="s">
        <v>2</v>
      </c>
      <c r="I28" s="19"/>
      <c r="J28" s="17" t="s">
        <v>24</v>
      </c>
      <c r="K28" s="17" t="s">
        <v>54</v>
      </c>
      <c r="L28" s="0" t="n">
        <f aca="false">E28-E$5</f>
        <v>5276</v>
      </c>
      <c r="M28" s="4" t="n">
        <f aca="false">D28/G28*100</f>
        <v>13.1929824561404</v>
      </c>
      <c r="N28" s="17" t="str">
        <f aca="false">K27</f>
        <v>Caltex Vortex</v>
      </c>
      <c r="O28" s="18" t="n">
        <f aca="false">D28*F28</f>
        <v>51.8504</v>
      </c>
      <c r="P28" s="0" t="n">
        <f aca="false">E28-E27</f>
        <v>285</v>
      </c>
      <c r="Q28" s="3" t="n">
        <f aca="false">P28-G28</f>
        <v>0</v>
      </c>
      <c r="R28" s="0" t="n">
        <f aca="false">IF(H28=R$1,G28,0)</f>
        <v>285</v>
      </c>
      <c r="S28" s="0" t="n">
        <f aca="false">IF(H28=S$1,G28*0.75,0)</f>
        <v>0</v>
      </c>
      <c r="T28" s="0" t="n">
        <f aca="false">IF(H28=T$1,G28,0)</f>
        <v>0</v>
      </c>
    </row>
    <row r="29" customFormat="false" ht="12.75" hidden="false" customHeight="false" outlineLevel="0" collapsed="false">
      <c r="A29" s="0" t="n">
        <f aca="false">A28+1</f>
        <v>24</v>
      </c>
      <c r="B29" s="16" t="n">
        <v>39313</v>
      </c>
      <c r="C29" s="0" t="s">
        <v>56</v>
      </c>
      <c r="D29" s="1" t="n">
        <v>43.2</v>
      </c>
      <c r="E29" s="0" t="n">
        <v>156497</v>
      </c>
      <c r="F29" s="2" t="n">
        <v>1.349</v>
      </c>
      <c r="G29" s="3" t="n">
        <f aca="false">E29-E28</f>
        <v>329</v>
      </c>
      <c r="H29" s="19" t="s">
        <v>2</v>
      </c>
      <c r="I29" s="19"/>
      <c r="J29" s="17" t="s">
        <v>24</v>
      </c>
      <c r="K29" s="17" t="s">
        <v>57</v>
      </c>
      <c r="L29" s="0" t="n">
        <f aca="false">E29-E$5</f>
        <v>5605</v>
      </c>
      <c r="M29" s="4" t="n">
        <f aca="false">D29/G29*100</f>
        <v>13.1306990881459</v>
      </c>
      <c r="N29" s="17" t="str">
        <f aca="false">K28</f>
        <v>Caltex Vortex</v>
      </c>
      <c r="O29" s="18" t="n">
        <f aca="false">D29*F29</f>
        <v>58.2768</v>
      </c>
      <c r="P29" s="0" t="n">
        <f aca="false">E29-E28</f>
        <v>329</v>
      </c>
      <c r="Q29" s="3" t="n">
        <f aca="false">P29-G29</f>
        <v>0</v>
      </c>
      <c r="R29" s="0" t="n">
        <f aca="false">IF(H29=R$1,G29,0)</f>
        <v>329</v>
      </c>
      <c r="S29" s="0" t="n">
        <f aca="false">IF(H29=S$1,G29*0.75,0)</f>
        <v>0</v>
      </c>
      <c r="T29" s="0" t="n">
        <f aca="false">IF(H29=T$1,G29,0)</f>
        <v>0</v>
      </c>
    </row>
    <row r="30" customFormat="false" ht="12.75" hidden="false" customHeight="false" outlineLevel="0" collapsed="false">
      <c r="A30" s="0" t="n">
        <f aca="false">A29+1</f>
        <v>25</v>
      </c>
      <c r="B30" s="16" t="n">
        <v>39314</v>
      </c>
      <c r="C30" s="0" t="s">
        <v>58</v>
      </c>
      <c r="D30" s="1" t="n">
        <v>24.5</v>
      </c>
      <c r="E30" s="0" t="n">
        <v>156735</v>
      </c>
      <c r="F30" s="2" t="n">
        <v>1.289</v>
      </c>
      <c r="G30" s="3" t="n">
        <f aca="false">E30-E29</f>
        <v>238</v>
      </c>
      <c r="H30" s="19" t="s">
        <v>4</v>
      </c>
      <c r="I30" s="19"/>
      <c r="J30" s="17" t="s">
        <v>46</v>
      </c>
      <c r="K30" s="17" t="s">
        <v>57</v>
      </c>
      <c r="L30" s="0" t="n">
        <f aca="false">E30-E$5</f>
        <v>5843</v>
      </c>
      <c r="M30" s="4" t="n">
        <f aca="false">D30/G30*100</f>
        <v>10.2941176470588</v>
      </c>
      <c r="N30" s="17" t="str">
        <f aca="false">K29</f>
        <v>Gull</v>
      </c>
      <c r="O30" s="18" t="n">
        <f aca="false">D30*F30</f>
        <v>31.5805</v>
      </c>
      <c r="P30" s="0" t="n">
        <f aca="false">E30-E29</f>
        <v>238</v>
      </c>
      <c r="Q30" s="3" t="n">
        <f aca="false">P30-G30</f>
        <v>0</v>
      </c>
      <c r="R30" s="0" t="n">
        <f aca="false">IF(H30=R$1,G30,0)</f>
        <v>0</v>
      </c>
      <c r="S30" s="0" t="n">
        <f aca="false">IF(H30=S$1,G30*0.75,0)</f>
        <v>0</v>
      </c>
      <c r="T30" s="0" t="n">
        <f aca="false">IF(H30=T$1,G30,0)</f>
        <v>238</v>
      </c>
    </row>
    <row r="31" customFormat="false" ht="12.75" hidden="false" customHeight="false" outlineLevel="0" collapsed="false">
      <c r="A31" s="0" t="n">
        <f aca="false">A30+1</f>
        <v>26</v>
      </c>
      <c r="B31" s="16" t="n">
        <v>39315</v>
      </c>
      <c r="C31" s="0" t="s">
        <v>59</v>
      </c>
      <c r="D31" s="1" t="n">
        <v>45.75</v>
      </c>
      <c r="E31" s="0" t="n">
        <v>157069</v>
      </c>
      <c r="F31" s="2" t="n">
        <v>1.265</v>
      </c>
      <c r="G31" s="3" t="n">
        <f aca="false">E31-E30</f>
        <v>334</v>
      </c>
      <c r="H31" s="19" t="s">
        <v>2</v>
      </c>
      <c r="I31" s="19"/>
      <c r="J31" s="17" t="s">
        <v>24</v>
      </c>
      <c r="K31" s="17" t="s">
        <v>57</v>
      </c>
      <c r="L31" s="0" t="n">
        <f aca="false">E31-E$5</f>
        <v>6177</v>
      </c>
      <c r="M31" s="4" t="n">
        <f aca="false">D31/G31*100</f>
        <v>13.6976047904192</v>
      </c>
      <c r="N31" s="17" t="str">
        <f aca="false">K30</f>
        <v>Gull</v>
      </c>
      <c r="O31" s="18" t="n">
        <f aca="false">D31*F31</f>
        <v>57.87375</v>
      </c>
      <c r="P31" s="0" t="n">
        <f aca="false">E31-E30</f>
        <v>334</v>
      </c>
      <c r="Q31" s="3" t="n">
        <f aca="false">P31-G31</f>
        <v>0</v>
      </c>
      <c r="R31" s="0" t="n">
        <f aca="false">IF(H31=R$1,G31,0)</f>
        <v>334</v>
      </c>
      <c r="S31" s="0" t="n">
        <f aca="false">IF(H31=S$1,G31*0.75,0)</f>
        <v>0</v>
      </c>
      <c r="T31" s="0" t="n">
        <f aca="false">IF(H31=T$1,G31,0)</f>
        <v>0</v>
      </c>
    </row>
    <row r="32" customFormat="false" ht="12.75" hidden="false" customHeight="false" outlineLevel="0" collapsed="false">
      <c r="A32" s="0" t="n">
        <f aca="false">A31+1</f>
        <v>27</v>
      </c>
      <c r="B32" s="16" t="n">
        <v>39316</v>
      </c>
      <c r="C32" s="0" t="s">
        <v>60</v>
      </c>
      <c r="D32" s="1" t="n">
        <v>41</v>
      </c>
      <c r="E32" s="0" t="n">
        <v>157363</v>
      </c>
      <c r="F32" s="2" t="n">
        <v>1.259</v>
      </c>
      <c r="G32" s="3" t="n">
        <f aca="false">E32-E31</f>
        <v>294</v>
      </c>
      <c r="H32" s="19" t="s">
        <v>3</v>
      </c>
      <c r="I32" s="21" t="n">
        <v>0.66</v>
      </c>
      <c r="J32" s="17" t="s">
        <v>46</v>
      </c>
      <c r="K32" s="17" t="s">
        <v>31</v>
      </c>
      <c r="L32" s="0" t="n">
        <f aca="false">E32-E$5</f>
        <v>6471</v>
      </c>
      <c r="M32" s="4" t="n">
        <f aca="false">D32/G32*100</f>
        <v>13.9455782312925</v>
      </c>
      <c r="N32" s="17" t="str">
        <f aca="false">K31</f>
        <v>Gull</v>
      </c>
      <c r="O32" s="18" t="n">
        <f aca="false">D32*F32</f>
        <v>51.619</v>
      </c>
      <c r="P32" s="0" t="n">
        <f aca="false">E32-E31</f>
        <v>294</v>
      </c>
      <c r="Q32" s="3" t="n">
        <f aca="false">P32-G32</f>
        <v>0</v>
      </c>
      <c r="R32" s="0" t="n">
        <f aca="false">IF(H32=R$1,G32,0)</f>
        <v>0</v>
      </c>
      <c r="S32" s="0" t="n">
        <f aca="false">IF(H32=S$1,G32*0.75,0)</f>
        <v>220.5</v>
      </c>
      <c r="T32" s="0" t="n">
        <f aca="false">IF(H32=T$1,G32,0)</f>
        <v>0</v>
      </c>
    </row>
    <row r="33" customFormat="false" ht="12.75" hidden="false" customHeight="false" outlineLevel="0" collapsed="false">
      <c r="A33" s="0" t="n">
        <f aca="false">A32+1</f>
        <v>28</v>
      </c>
      <c r="B33" s="16" t="n">
        <v>39317</v>
      </c>
      <c r="C33" s="0" t="s">
        <v>61</v>
      </c>
      <c r="D33" s="1" t="n">
        <v>27.5</v>
      </c>
      <c r="E33" s="0" t="n">
        <v>157562</v>
      </c>
      <c r="F33" s="2" t="n">
        <v>1.429</v>
      </c>
      <c r="G33" s="3" t="n">
        <f aca="false">E33-E32</f>
        <v>199</v>
      </c>
      <c r="H33" s="19" t="s">
        <v>2</v>
      </c>
      <c r="I33" s="19"/>
      <c r="J33" s="17" t="s">
        <v>24</v>
      </c>
      <c r="K33" s="17" t="s">
        <v>54</v>
      </c>
      <c r="L33" s="0" t="n">
        <f aca="false">E33-E$5</f>
        <v>6670</v>
      </c>
      <c r="M33" s="4" t="n">
        <f aca="false">D33/G33*100</f>
        <v>13.8190954773869</v>
      </c>
      <c r="N33" s="17" t="str">
        <f aca="false">K32</f>
        <v>Mobil</v>
      </c>
      <c r="O33" s="18" t="n">
        <f aca="false">D33*F33</f>
        <v>39.2975</v>
      </c>
      <c r="P33" s="0" t="n">
        <f aca="false">E33-E32</f>
        <v>199</v>
      </c>
      <c r="Q33" s="3" t="n">
        <f aca="false">P33-G33</f>
        <v>0</v>
      </c>
      <c r="R33" s="0" t="n">
        <f aca="false">IF(H33=R$1,G33,0)</f>
        <v>199</v>
      </c>
      <c r="S33" s="0" t="n">
        <f aca="false">IF(H33=S$1,G33*0.75,0)</f>
        <v>0</v>
      </c>
      <c r="T33" s="0" t="n">
        <f aca="false">IF(H33=T$1,G33,0)</f>
        <v>0</v>
      </c>
    </row>
    <row r="34" customFormat="false" ht="12.75" hidden="false" customHeight="false" outlineLevel="0" collapsed="false">
      <c r="A34" s="0" t="n">
        <f aca="false">A33+1</f>
        <v>29</v>
      </c>
      <c r="B34" s="16" t="n">
        <v>39318</v>
      </c>
      <c r="C34" s="0" t="s">
        <v>62</v>
      </c>
      <c r="D34" s="1" t="n">
        <v>39</v>
      </c>
      <c r="E34" s="0" t="n">
        <v>157869</v>
      </c>
      <c r="F34" s="2" t="n">
        <v>1.429</v>
      </c>
      <c r="G34" s="3" t="n">
        <f aca="false">E34-E33</f>
        <v>307</v>
      </c>
      <c r="H34" s="19" t="s">
        <v>3</v>
      </c>
      <c r="I34" s="21" t="n">
        <v>0.9</v>
      </c>
      <c r="J34" s="17" t="s">
        <v>24</v>
      </c>
      <c r="K34" s="17" t="s">
        <v>28</v>
      </c>
      <c r="L34" s="0" t="n">
        <f aca="false">E34-E$5</f>
        <v>6977</v>
      </c>
      <c r="M34" s="4" t="n">
        <f aca="false">D34/G34*100</f>
        <v>12.7035830618893</v>
      </c>
      <c r="N34" s="17" t="str">
        <f aca="false">K33</f>
        <v>Caltex Vortex</v>
      </c>
      <c r="O34" s="18" t="n">
        <f aca="false">D34*F34</f>
        <v>55.731</v>
      </c>
      <c r="P34" s="0" t="n">
        <f aca="false">E34-E33</f>
        <v>307</v>
      </c>
      <c r="Q34" s="3" t="n">
        <f aca="false">P34-G34</f>
        <v>0</v>
      </c>
      <c r="R34" s="0" t="n">
        <f aca="false">IF(H34=R$1,G34,0)</f>
        <v>0</v>
      </c>
      <c r="S34" s="0" t="n">
        <f aca="false">IF(H34=S$1,G34*0.75,0)</f>
        <v>230.25</v>
      </c>
      <c r="T34" s="0" t="n">
        <f aca="false">IF(H34=T$1,G34,0)</f>
        <v>0</v>
      </c>
    </row>
    <row r="35" customFormat="false" ht="12.75" hidden="false" customHeight="false" outlineLevel="0" collapsed="false">
      <c r="A35" s="0" t="n">
        <f aca="false">A34+1</f>
        <v>30</v>
      </c>
      <c r="B35" s="16" t="n">
        <v>39318</v>
      </c>
      <c r="C35" s="0" t="s">
        <v>48</v>
      </c>
      <c r="D35" s="1" t="n">
        <v>27.3</v>
      </c>
      <c r="E35" s="0" t="n">
        <v>158077</v>
      </c>
      <c r="F35" s="2" t="n">
        <v>1.459</v>
      </c>
      <c r="G35" s="3" t="n">
        <f aca="false">E35-E34</f>
        <v>208</v>
      </c>
      <c r="H35" s="19" t="s">
        <v>2</v>
      </c>
      <c r="I35" s="19"/>
      <c r="J35" s="17" t="s">
        <v>24</v>
      </c>
      <c r="K35" s="17" t="s">
        <v>39</v>
      </c>
      <c r="L35" s="0" t="n">
        <f aca="false">E35-E$5</f>
        <v>7185</v>
      </c>
      <c r="M35" s="4" t="n">
        <f aca="false">D35/G35*100</f>
        <v>13.125</v>
      </c>
      <c r="N35" s="17" t="str">
        <f aca="false">K34</f>
        <v>BP</v>
      </c>
      <c r="O35" s="18" t="n">
        <f aca="false">D35*F35</f>
        <v>39.8307</v>
      </c>
      <c r="P35" s="0" t="n">
        <f aca="false">E35-E34</f>
        <v>208</v>
      </c>
      <c r="Q35" s="3" t="n">
        <f aca="false">P35-G35</f>
        <v>0</v>
      </c>
      <c r="R35" s="0" t="n">
        <f aca="false">IF(H35=R$1,G35,0)</f>
        <v>208</v>
      </c>
      <c r="S35" s="0" t="n">
        <f aca="false">IF(H35=S$1,G35*0.75,0)</f>
        <v>0</v>
      </c>
      <c r="T35" s="0" t="n">
        <f aca="false">IF(H35=T$1,G35,0)</f>
        <v>0</v>
      </c>
    </row>
    <row r="36" customFormat="false" ht="12.75" hidden="false" customHeight="false" outlineLevel="0" collapsed="false">
      <c r="A36" s="0" t="n">
        <f aca="false">A35+1</f>
        <v>31</v>
      </c>
      <c r="B36" s="16" t="n">
        <v>39319</v>
      </c>
      <c r="C36" s="17" t="s">
        <v>47</v>
      </c>
      <c r="D36" s="1" t="n">
        <v>25.8</v>
      </c>
      <c r="E36" s="0" t="n">
        <v>158278</v>
      </c>
      <c r="F36" s="22" t="n">
        <v>1.699</v>
      </c>
      <c r="G36" s="3" t="n">
        <f aca="false">E36-E35</f>
        <v>201</v>
      </c>
      <c r="H36" s="19" t="s">
        <v>2</v>
      </c>
      <c r="I36" s="19"/>
      <c r="J36" s="17" t="s">
        <v>46</v>
      </c>
      <c r="K36" s="17" t="s">
        <v>28</v>
      </c>
      <c r="L36" s="0" t="n">
        <f aca="false">E36-E$5</f>
        <v>7386</v>
      </c>
      <c r="M36" s="4" t="n">
        <f aca="false">D36/G36*100</f>
        <v>12.8358208955224</v>
      </c>
      <c r="N36" s="17" t="str">
        <f aca="false">K35</f>
        <v>Shell</v>
      </c>
      <c r="O36" s="18" t="n">
        <f aca="false">D36*F36</f>
        <v>43.8342</v>
      </c>
      <c r="P36" s="0" t="n">
        <f aca="false">E36-E35</f>
        <v>201</v>
      </c>
      <c r="Q36" s="3" t="n">
        <f aca="false">P36-G36</f>
        <v>0</v>
      </c>
      <c r="R36" s="0" t="n">
        <f aca="false">IF(H36=R$1,G36,0)</f>
        <v>201</v>
      </c>
      <c r="S36" s="0" t="n">
        <f aca="false">IF(H36=S$1,G36*0.75,0)</f>
        <v>0</v>
      </c>
      <c r="T36" s="0" t="n">
        <f aca="false">IF(H36=T$1,G36,0)</f>
        <v>0</v>
      </c>
    </row>
    <row r="37" customFormat="false" ht="12.75" hidden="false" customHeight="false" outlineLevel="0" collapsed="false">
      <c r="A37" s="0" t="n">
        <f aca="false">A36+1</f>
        <v>32</v>
      </c>
      <c r="B37" s="16" t="n">
        <v>39319</v>
      </c>
      <c r="C37" s="17" t="s">
        <v>45</v>
      </c>
      <c r="D37" s="1" t="n">
        <v>35.2</v>
      </c>
      <c r="E37" s="0" t="n">
        <v>158533</v>
      </c>
      <c r="F37" s="22" t="n">
        <v>1.67</v>
      </c>
      <c r="G37" s="3" t="n">
        <f aca="false">E37-E36</f>
        <v>255</v>
      </c>
      <c r="H37" s="19" t="s">
        <v>2</v>
      </c>
      <c r="I37" s="19"/>
      <c r="J37" s="17" t="s">
        <v>46</v>
      </c>
      <c r="K37" s="17" t="s">
        <v>28</v>
      </c>
      <c r="L37" s="0" t="n">
        <f aca="false">E37-E$5</f>
        <v>7641</v>
      </c>
      <c r="M37" s="4" t="n">
        <f aca="false">D37/G37*100</f>
        <v>13.8039215686275</v>
      </c>
      <c r="N37" s="17" t="str">
        <f aca="false">K36</f>
        <v>BP</v>
      </c>
      <c r="O37" s="18" t="n">
        <f aca="false">D37*F37</f>
        <v>58.784</v>
      </c>
      <c r="P37" s="0" t="n">
        <f aca="false">E37-E36</f>
        <v>255</v>
      </c>
      <c r="Q37" s="3" t="n">
        <f aca="false">P37-G37</f>
        <v>0</v>
      </c>
      <c r="R37" s="0" t="n">
        <f aca="false">IF(H37=R$1,G37,0)</f>
        <v>255</v>
      </c>
      <c r="S37" s="0" t="n">
        <f aca="false">IF(H37=S$1,G37*0.75,0)</f>
        <v>0</v>
      </c>
      <c r="T37" s="0" t="n">
        <f aca="false">IF(H37=T$1,G37,0)</f>
        <v>0</v>
      </c>
    </row>
    <row r="38" customFormat="false" ht="12.75" hidden="false" customHeight="false" outlineLevel="0" collapsed="false">
      <c r="A38" s="0" t="n">
        <f aca="false">A37+1</f>
        <v>33</v>
      </c>
      <c r="B38" s="16" t="n">
        <v>39319</v>
      </c>
      <c r="C38" s="0" t="s">
        <v>63</v>
      </c>
      <c r="D38" s="1" t="n">
        <v>32.07</v>
      </c>
      <c r="E38" s="0" t="n">
        <v>158747</v>
      </c>
      <c r="F38" s="2" t="n">
        <v>1.559</v>
      </c>
      <c r="G38" s="3" t="n">
        <f aca="false">E38-E37</f>
        <v>214</v>
      </c>
      <c r="H38" s="19" t="s">
        <v>2</v>
      </c>
      <c r="I38" s="19"/>
      <c r="J38" s="17" t="s">
        <v>24</v>
      </c>
      <c r="K38" s="17" t="s">
        <v>33</v>
      </c>
      <c r="L38" s="0" t="n">
        <f aca="false">E38-E$5</f>
        <v>7855</v>
      </c>
      <c r="M38" s="4" t="n">
        <f aca="false">D38/G38*100</f>
        <v>14.9859813084112</v>
      </c>
      <c r="N38" s="17" t="str">
        <f aca="false">K37</f>
        <v>BP</v>
      </c>
      <c r="O38" s="18" t="n">
        <f aca="false">D38*F38</f>
        <v>49.99713</v>
      </c>
      <c r="P38" s="0" t="n">
        <f aca="false">E38-E37</f>
        <v>214</v>
      </c>
      <c r="Q38" s="3" t="n">
        <f aca="false">P38-G38</f>
        <v>0</v>
      </c>
      <c r="R38" s="0" t="n">
        <f aca="false">IF(H38=R$1,G38,0)</f>
        <v>214</v>
      </c>
      <c r="S38" s="0" t="n">
        <f aca="false">IF(H38=S$1,G38*0.75,0)</f>
        <v>0</v>
      </c>
      <c r="T38" s="0" t="n">
        <f aca="false">IF(H38=T$1,G38,0)</f>
        <v>0</v>
      </c>
    </row>
    <row r="39" customFormat="false" ht="12.75" hidden="false" customHeight="false" outlineLevel="0" collapsed="false">
      <c r="A39" s="0" t="n">
        <f aca="false">A38+1</f>
        <v>34</v>
      </c>
      <c r="B39" s="16" t="n">
        <v>39320</v>
      </c>
      <c r="C39" s="17" t="s">
        <v>43</v>
      </c>
      <c r="D39" s="1" t="n">
        <v>43.9</v>
      </c>
      <c r="E39" s="0" t="n">
        <v>159020</v>
      </c>
      <c r="F39" s="22" t="n">
        <v>1.659</v>
      </c>
      <c r="G39" s="3" t="n">
        <f aca="false">E39-E38</f>
        <v>273</v>
      </c>
      <c r="H39" s="19" t="s">
        <v>2</v>
      </c>
      <c r="I39" s="19" t="s">
        <v>64</v>
      </c>
      <c r="J39" s="17" t="s">
        <v>46</v>
      </c>
      <c r="K39" s="17" t="s">
        <v>31</v>
      </c>
      <c r="L39" s="0" t="n">
        <f aca="false">E39-E$5</f>
        <v>8128</v>
      </c>
      <c r="M39" s="4" t="n">
        <f aca="false">D39/G39*100</f>
        <v>16.0805860805861</v>
      </c>
      <c r="N39" s="17" t="str">
        <f aca="false">K38</f>
        <v>SAFF Bio</v>
      </c>
      <c r="O39" s="18" t="n">
        <f aca="false">D39*F39</f>
        <v>72.8301</v>
      </c>
      <c r="P39" s="0" t="n">
        <f aca="false">E39-E38</f>
        <v>273</v>
      </c>
      <c r="Q39" s="3" t="n">
        <f aca="false">P39-G39</f>
        <v>0</v>
      </c>
      <c r="R39" s="0" t="n">
        <f aca="false">IF(H39=R$1,G39,0)</f>
        <v>273</v>
      </c>
      <c r="S39" s="0" t="n">
        <f aca="false">IF(H39=S$1,G39*0.75,0)</f>
        <v>0</v>
      </c>
      <c r="T39" s="0" t="n">
        <f aca="false">IF(H39=T$1,G39,0)</f>
        <v>0</v>
      </c>
    </row>
    <row r="40" customFormat="false" ht="12.75" hidden="false" customHeight="false" outlineLevel="0" collapsed="false">
      <c r="A40" s="0" t="n">
        <f aca="false">A39+1</f>
        <v>35</v>
      </c>
      <c r="B40" s="16" t="n">
        <v>39320</v>
      </c>
      <c r="C40" s="0" t="s">
        <v>42</v>
      </c>
      <c r="D40" s="1" t="n">
        <v>21.3</v>
      </c>
      <c r="E40" s="0" t="n">
        <v>159169</v>
      </c>
      <c r="F40" s="2" t="n">
        <v>1.359</v>
      </c>
      <c r="G40" s="3" t="n">
        <f aca="false">E40-E39</f>
        <v>149</v>
      </c>
      <c r="H40" s="19" t="s">
        <v>2</v>
      </c>
      <c r="I40" s="19"/>
      <c r="J40" s="17" t="s">
        <v>46</v>
      </c>
      <c r="K40" s="17" t="s">
        <v>33</v>
      </c>
      <c r="L40" s="0" t="n">
        <f aca="false">E40-E$5</f>
        <v>8277</v>
      </c>
      <c r="M40" s="4" t="n">
        <f aca="false">D40/G40*100</f>
        <v>14.2953020134228</v>
      </c>
      <c r="N40" s="17" t="str">
        <f aca="false">K39</f>
        <v>Mobil</v>
      </c>
      <c r="O40" s="18" t="n">
        <f aca="false">D40*F40</f>
        <v>28.9467</v>
      </c>
      <c r="P40" s="0" t="n">
        <f aca="false">E40-E39</f>
        <v>149</v>
      </c>
      <c r="Q40" s="3" t="n">
        <f aca="false">P40-G40</f>
        <v>0</v>
      </c>
      <c r="R40" s="0" t="n">
        <f aca="false">IF(H40=R$1,G40,0)</f>
        <v>149</v>
      </c>
      <c r="S40" s="0" t="n">
        <f aca="false">IF(H40=S$1,G40*0.75,0)</f>
        <v>0</v>
      </c>
      <c r="T40" s="0" t="n">
        <f aca="false">IF(H40=T$1,G40,0)</f>
        <v>0</v>
      </c>
    </row>
    <row r="41" customFormat="false" ht="12.75" hidden="false" customHeight="false" outlineLevel="0" collapsed="false">
      <c r="A41" s="0" t="n">
        <f aca="false">A40+1</f>
        <v>36</v>
      </c>
      <c r="B41" s="16" t="n">
        <v>39321</v>
      </c>
      <c r="C41" s="0" t="s">
        <v>40</v>
      </c>
      <c r="D41" s="1" t="n">
        <v>27.13</v>
      </c>
      <c r="E41" s="0" t="n">
        <v>159333</v>
      </c>
      <c r="F41" s="2" t="n">
        <v>1.429</v>
      </c>
      <c r="G41" s="3" t="n">
        <f aca="false">E41-E40</f>
        <v>164</v>
      </c>
      <c r="H41" s="19" t="s">
        <v>2</v>
      </c>
      <c r="I41" s="19" t="s">
        <v>65</v>
      </c>
      <c r="J41" s="17" t="s">
        <v>24</v>
      </c>
      <c r="K41" s="17" t="s">
        <v>25</v>
      </c>
      <c r="L41" s="0" t="n">
        <f aca="false">E41-E$5</f>
        <v>8441</v>
      </c>
      <c r="M41" s="4" t="n">
        <f aca="false">D41/G41*100</f>
        <v>16.5426829268293</v>
      </c>
      <c r="N41" s="17" t="str">
        <f aca="false">K40</f>
        <v>SAFF Bio</v>
      </c>
      <c r="O41" s="18" t="n">
        <f aca="false">D41*F41</f>
        <v>38.76877</v>
      </c>
      <c r="P41" s="0" t="n">
        <f aca="false">E41-E40</f>
        <v>164</v>
      </c>
      <c r="Q41" s="3" t="n">
        <f aca="false">P41-G41</f>
        <v>0</v>
      </c>
      <c r="R41" s="0" t="n">
        <f aca="false">IF(H41=R$1,G41,0)</f>
        <v>164</v>
      </c>
      <c r="S41" s="0" t="n">
        <f aca="false">IF(H41=S$1,G41*0.75,0)</f>
        <v>0</v>
      </c>
      <c r="T41" s="0" t="n">
        <f aca="false">IF(H41=T$1,G41,0)</f>
        <v>0</v>
      </c>
    </row>
    <row r="42" customFormat="false" ht="12.75" hidden="false" customHeight="false" outlineLevel="0" collapsed="false">
      <c r="A42" s="0" t="n">
        <f aca="false">A41+1</f>
        <v>37</v>
      </c>
      <c r="B42" s="16" t="n">
        <v>39321</v>
      </c>
      <c r="C42" s="0" t="s">
        <v>37</v>
      </c>
      <c r="D42" s="1" t="n">
        <v>42.24</v>
      </c>
      <c r="E42" s="0" t="n">
        <v>159660</v>
      </c>
      <c r="F42" s="2" t="n">
        <v>1.379</v>
      </c>
      <c r="G42" s="3" t="n">
        <f aca="false">E42-E41</f>
        <v>327</v>
      </c>
      <c r="H42" s="19" t="s">
        <v>2</v>
      </c>
      <c r="I42" s="19"/>
      <c r="J42" s="17" t="s">
        <v>24</v>
      </c>
      <c r="K42" s="17" t="s">
        <v>31</v>
      </c>
      <c r="L42" s="0" t="n">
        <f aca="false">E42-E$5</f>
        <v>8768</v>
      </c>
      <c r="M42" s="4" t="n">
        <f aca="false">D42/G42*100</f>
        <v>12.9174311926606</v>
      </c>
      <c r="N42" s="17" t="str">
        <f aca="false">K41</f>
        <v>Shell V-Power</v>
      </c>
      <c r="O42" s="18" t="n">
        <f aca="false">D42*F42</f>
        <v>58.24896</v>
      </c>
      <c r="P42" s="0" t="n">
        <f aca="false">E42-E41</f>
        <v>327</v>
      </c>
      <c r="Q42" s="3" t="n">
        <f aca="false">P42-G42</f>
        <v>0</v>
      </c>
      <c r="R42" s="0" t="n">
        <f aca="false">IF(H42=R$1,G42,0)</f>
        <v>327</v>
      </c>
      <c r="S42" s="0" t="n">
        <f aca="false">IF(H42=S$1,G42*0.75,0)</f>
        <v>0</v>
      </c>
      <c r="T42" s="0" t="n">
        <f aca="false">IF(H42=T$1,G42,0)</f>
        <v>0</v>
      </c>
    </row>
    <row r="43" customFormat="false" ht="12.75" hidden="false" customHeight="false" outlineLevel="0" collapsed="false">
      <c r="A43" s="0" t="n">
        <f aca="false">A42+1</f>
        <v>38</v>
      </c>
      <c r="B43" s="16" t="n">
        <v>39322</v>
      </c>
      <c r="C43" s="0" t="s">
        <v>66</v>
      </c>
      <c r="D43" s="1" t="n">
        <v>37</v>
      </c>
      <c r="E43" s="0" t="n">
        <v>159904</v>
      </c>
      <c r="F43" s="2" t="n">
        <v>1.259</v>
      </c>
      <c r="G43" s="3" t="n">
        <f aca="false">E43-E42</f>
        <v>244</v>
      </c>
      <c r="H43" s="19" t="s">
        <v>2</v>
      </c>
      <c r="I43" s="19"/>
      <c r="J43" s="17" t="s">
        <v>46</v>
      </c>
      <c r="K43" s="17" t="s">
        <v>31</v>
      </c>
      <c r="L43" s="0" t="n">
        <f aca="false">E43-E$5</f>
        <v>9012</v>
      </c>
      <c r="M43" s="4" t="n">
        <f aca="false">D43/G43*100</f>
        <v>15.1639344262295</v>
      </c>
      <c r="N43" s="17" t="str">
        <f aca="false">K42</f>
        <v>Mobil</v>
      </c>
      <c r="O43" s="18" t="n">
        <f aca="false">D43*F43</f>
        <v>46.583</v>
      </c>
      <c r="P43" s="0" t="n">
        <f aca="false">E43-E42</f>
        <v>244</v>
      </c>
      <c r="Q43" s="3" t="n">
        <f aca="false">P43-G43</f>
        <v>0</v>
      </c>
      <c r="R43" s="0" t="n">
        <f aca="false">IF(H43=R$1,G43,0)</f>
        <v>244</v>
      </c>
      <c r="S43" s="0" t="n">
        <f aca="false">IF(H43=S$1,G43*0.75,0)</f>
        <v>0</v>
      </c>
      <c r="T43" s="0" t="n">
        <f aca="false">IF(H43=T$1,G43,0)</f>
        <v>0</v>
      </c>
    </row>
    <row r="44" customFormat="false" ht="12.75" hidden="false" customHeight="false" outlineLevel="0" collapsed="false">
      <c r="A44" s="0" t="n">
        <f aca="false">A43+1</f>
        <v>39</v>
      </c>
      <c r="B44" s="16" t="n">
        <v>39323</v>
      </c>
      <c r="C44" s="0" t="s">
        <v>67</v>
      </c>
      <c r="D44" s="1" t="n">
        <v>40.98</v>
      </c>
      <c r="E44" s="0" t="n">
        <v>160204</v>
      </c>
      <c r="F44" s="2" t="n">
        <v>1.329</v>
      </c>
      <c r="G44" s="3" t="n">
        <f aca="false">E44-E43</f>
        <v>300</v>
      </c>
      <c r="H44" s="19" t="s">
        <v>2</v>
      </c>
      <c r="I44" s="19"/>
      <c r="J44" s="17" t="s">
        <v>24</v>
      </c>
      <c r="K44" s="17" t="s">
        <v>68</v>
      </c>
      <c r="L44" s="0" t="n">
        <f aca="false">E44-E$5</f>
        <v>9312</v>
      </c>
      <c r="M44" s="4" t="n">
        <f aca="false">D44/G44*100</f>
        <v>13.66</v>
      </c>
      <c r="N44" s="17" t="str">
        <f aca="false">K43</f>
        <v>Mobil</v>
      </c>
      <c r="O44" s="18" t="n">
        <f aca="false">D44*F44</f>
        <v>54.46242</v>
      </c>
      <c r="P44" s="0" t="n">
        <f aca="false">E44-E43</f>
        <v>300</v>
      </c>
      <c r="Q44" s="3" t="n">
        <f aca="false">P44-G44</f>
        <v>0</v>
      </c>
      <c r="R44" s="0" t="n">
        <f aca="false">IF(H44=R$1,G44,0)</f>
        <v>300</v>
      </c>
      <c r="S44" s="0" t="n">
        <f aca="false">IF(H44=S$1,G44*0.75,0)</f>
        <v>0</v>
      </c>
      <c r="T44" s="0" t="n">
        <f aca="false">IF(H44=T$1,G44,0)</f>
        <v>0</v>
      </c>
    </row>
    <row r="45" customFormat="false" ht="12.75" hidden="false" customHeight="false" outlineLevel="0" collapsed="false">
      <c r="A45" s="0" t="n">
        <f aca="false">A44+1</f>
        <v>40</v>
      </c>
      <c r="B45" s="16" t="n">
        <v>39324</v>
      </c>
      <c r="C45" s="0" t="s">
        <v>69</v>
      </c>
      <c r="D45" s="1" t="n">
        <v>52</v>
      </c>
      <c r="E45" s="0" t="n">
        <v>160581</v>
      </c>
      <c r="F45" s="2" t="n">
        <v>1.439</v>
      </c>
      <c r="G45" s="3" t="n">
        <f aca="false">E45-E44</f>
        <v>377</v>
      </c>
      <c r="H45" s="19" t="s">
        <v>2</v>
      </c>
      <c r="I45" s="19"/>
      <c r="J45" s="17" t="s">
        <v>24</v>
      </c>
      <c r="K45" s="17" t="s">
        <v>31</v>
      </c>
      <c r="L45" s="0" t="n">
        <f aca="false">E45-E$5</f>
        <v>9689</v>
      </c>
      <c r="M45" s="4" t="n">
        <f aca="false">D45/G45*100</f>
        <v>13.7931034482759</v>
      </c>
      <c r="N45" s="17" t="str">
        <f aca="false">K44</f>
        <v>Liberty</v>
      </c>
      <c r="O45" s="18" t="n">
        <f aca="false">D45*F45</f>
        <v>74.828</v>
      </c>
      <c r="P45" s="0" t="n">
        <f aca="false">E45-E44</f>
        <v>377</v>
      </c>
      <c r="Q45" s="3" t="n">
        <f aca="false">P45-G45</f>
        <v>0</v>
      </c>
      <c r="R45" s="0" t="n">
        <f aca="false">IF(H45=R$1,G45,0)</f>
        <v>377</v>
      </c>
      <c r="S45" s="0" t="n">
        <f aca="false">IF(H45=S$1,G45*0.75,0)</f>
        <v>0</v>
      </c>
      <c r="T45" s="0" t="n">
        <f aca="false">IF(H45=T$1,G45,0)</f>
        <v>0</v>
      </c>
    </row>
    <row r="46" customFormat="false" ht="12.75" hidden="false" customHeight="false" outlineLevel="0" collapsed="false">
      <c r="A46" s="0" t="n">
        <f aca="false">A45+1</f>
        <v>41</v>
      </c>
      <c r="B46" s="16" t="n">
        <v>39324</v>
      </c>
      <c r="C46" s="0" t="s">
        <v>70</v>
      </c>
      <c r="D46" s="1" t="n">
        <v>39.75</v>
      </c>
      <c r="E46" s="0" t="n">
        <v>160850</v>
      </c>
      <c r="F46" s="2" t="n">
        <v>1.379</v>
      </c>
      <c r="G46" s="3" t="n">
        <f aca="false">E46-E45</f>
        <v>269</v>
      </c>
      <c r="H46" s="19" t="s">
        <v>2</v>
      </c>
      <c r="I46" s="19"/>
      <c r="J46" s="17" t="s">
        <v>24</v>
      </c>
      <c r="K46" s="17" t="s">
        <v>28</v>
      </c>
      <c r="L46" s="0" t="n">
        <f aca="false">E46-E$5</f>
        <v>9958</v>
      </c>
      <c r="M46" s="4" t="n">
        <f aca="false">D46/G46*100</f>
        <v>14.7769516728625</v>
      </c>
      <c r="N46" s="17" t="str">
        <f aca="false">K45</f>
        <v>Mobil</v>
      </c>
      <c r="O46" s="18" t="n">
        <f aca="false">D46*F46</f>
        <v>54.81525</v>
      </c>
      <c r="P46" s="0" t="n">
        <f aca="false">E46-E45</f>
        <v>269</v>
      </c>
      <c r="Q46" s="3" t="n">
        <f aca="false">P46-G46</f>
        <v>0</v>
      </c>
      <c r="R46" s="0" t="n">
        <f aca="false">IF(H46=R$1,G46,0)</f>
        <v>269</v>
      </c>
      <c r="S46" s="0" t="n">
        <f aca="false">IF(H46=S$1,G46*0.75,0)</f>
        <v>0</v>
      </c>
      <c r="T46" s="0" t="n">
        <f aca="false">IF(H46=T$1,G46,0)</f>
        <v>0</v>
      </c>
    </row>
    <row r="47" customFormat="false" ht="12.75" hidden="false" customHeight="false" outlineLevel="0" collapsed="false">
      <c r="A47" s="0" t="n">
        <f aca="false">A46+1</f>
        <v>42</v>
      </c>
      <c r="B47" s="16" t="n">
        <v>39325</v>
      </c>
      <c r="C47" s="0" t="s">
        <v>71</v>
      </c>
      <c r="D47" s="1" t="n">
        <v>35.14</v>
      </c>
      <c r="E47" s="0" t="n">
        <v>161132</v>
      </c>
      <c r="F47" s="2" t="n">
        <v>1.275</v>
      </c>
      <c r="G47" s="3" t="n">
        <f aca="false">E47-E46</f>
        <v>282</v>
      </c>
      <c r="H47" s="19" t="s">
        <v>3</v>
      </c>
      <c r="I47" s="19"/>
      <c r="J47" s="17" t="s">
        <v>24</v>
      </c>
      <c r="K47" s="17" t="s">
        <v>39</v>
      </c>
      <c r="L47" s="0" t="n">
        <f aca="false">E47-E$5</f>
        <v>10240</v>
      </c>
      <c r="M47" s="4" t="n">
        <f aca="false">D47/G47*100</f>
        <v>12.4609929078014</v>
      </c>
      <c r="N47" s="17" t="str">
        <f aca="false">K46</f>
        <v>BP</v>
      </c>
      <c r="O47" s="18" t="n">
        <f aca="false">D47*F47</f>
        <v>44.8035</v>
      </c>
      <c r="P47" s="0" t="n">
        <f aca="false">E47-E46</f>
        <v>282</v>
      </c>
      <c r="Q47" s="3" t="n">
        <f aca="false">P47-G47</f>
        <v>0</v>
      </c>
      <c r="R47" s="0" t="n">
        <f aca="false">IF(H47=R$1,G47,0)</f>
        <v>0</v>
      </c>
      <c r="S47" s="0" t="n">
        <f aca="false">IF(H47=S$1,G47*0.75,0)</f>
        <v>211.5</v>
      </c>
      <c r="T47" s="0" t="n">
        <f aca="false">IF(H47=T$1,G47,0)</f>
        <v>0</v>
      </c>
    </row>
    <row r="48" customFormat="false" ht="12.75" hidden="false" customHeight="false" outlineLevel="0" collapsed="false">
      <c r="A48" s="0" t="n">
        <f aca="false">A47+1</f>
        <v>43</v>
      </c>
      <c r="B48" s="16"/>
      <c r="E48" s="0" t="n">
        <v>161132</v>
      </c>
      <c r="H48" s="19"/>
      <c r="I48" s="19"/>
      <c r="J48" s="17"/>
      <c r="K48" s="17"/>
      <c r="L48" s="0" t="n">
        <f aca="false">E48-E$5</f>
        <v>10240</v>
      </c>
      <c r="N48" s="17"/>
      <c r="O48" s="18"/>
      <c r="Q48" s="3" t="n">
        <f aca="false">P48-G48</f>
        <v>0</v>
      </c>
      <c r="R48" s="0" t="n">
        <f aca="false">IF(H48=R$1,G48,0)</f>
        <v>0</v>
      </c>
      <c r="S48" s="0" t="n">
        <f aca="false">IF(H48=S$1,G48*0.75,0)</f>
        <v>0</v>
      </c>
      <c r="T48" s="0" t="n">
        <f aca="false">IF(H48=T$1,G48,0)</f>
        <v>0</v>
      </c>
    </row>
    <row r="49" customFormat="false" ht="12.75" hidden="false" customHeight="false" outlineLevel="0" collapsed="false">
      <c r="A49" s="0" t="n">
        <f aca="false">A48+1</f>
        <v>44</v>
      </c>
      <c r="B49" s="16"/>
      <c r="E49" s="0" t="n">
        <v>161132</v>
      </c>
      <c r="G49" s="3" t="n">
        <f aca="false">E49-E48</f>
        <v>0</v>
      </c>
      <c r="L49" s="0" t="n">
        <f aca="false">E49-E$5</f>
        <v>10240</v>
      </c>
      <c r="N49" s="17"/>
      <c r="O49" s="18" t="n">
        <f aca="false">D49*F49</f>
        <v>0</v>
      </c>
      <c r="P49" s="0" t="n">
        <f aca="false">E49-E48</f>
        <v>0</v>
      </c>
      <c r="Q49" s="3" t="n">
        <f aca="false">P49-G49</f>
        <v>0</v>
      </c>
      <c r="R49" s="0" t="n">
        <f aca="false">IF(H49=R$1,G49,0)</f>
        <v>0</v>
      </c>
      <c r="S49" s="0" t="n">
        <f aca="false">IF(H49=S$1,G49*0.75,0)</f>
        <v>0</v>
      </c>
      <c r="T49" s="0" t="n">
        <f aca="false">IF(H49=T$1,G49,0)</f>
        <v>0</v>
      </c>
    </row>
    <row r="50" customFormat="false" ht="13.5" hidden="false" customHeight="false" outlineLevel="0" collapsed="false"/>
    <row r="51" customFormat="false" ht="12.75" hidden="false" customHeight="false" outlineLevel="0" collapsed="false">
      <c r="B51" s="17" t="s">
        <v>72</v>
      </c>
      <c r="D51" s="25" t="n">
        <f aca="false">SUM(D3:D49)</f>
        <v>1434.25</v>
      </c>
      <c r="E51" s="0" t="s">
        <v>73</v>
      </c>
      <c r="F51" s="2" t="n">
        <f aca="false">SUM(F1:F50)/A47</f>
        <v>1.43566666666667</v>
      </c>
      <c r="G51" s="26" t="n">
        <f aca="false">SUM(G1:G50)</f>
        <v>10240</v>
      </c>
      <c r="L51" s="0" t="n">
        <f aca="false">L49</f>
        <v>10240</v>
      </c>
      <c r="M51" s="27" t="n">
        <f aca="false">D51/G51*100</f>
        <v>14.00634765625</v>
      </c>
      <c r="O51" s="18" t="n">
        <f aca="false">SUM(O1:O49)</f>
        <v>2060.82355</v>
      </c>
      <c r="Q51" s="3" t="n">
        <f aca="false">SUM(Q1:Q50)</f>
        <v>0</v>
      </c>
      <c r="R51" s="0" t="n">
        <f aca="false">SUM(R1:R50)</f>
        <v>7747</v>
      </c>
      <c r="S51" s="0" t="n">
        <f aca="false">SUM(S1:S50)</f>
        <v>1356</v>
      </c>
      <c r="T51" s="0" t="n">
        <f aca="false">SUM(T1:T50)</f>
        <v>685</v>
      </c>
    </row>
    <row r="52" customFormat="false" ht="12.75" hidden="false" customHeight="false" outlineLevel="0" collapsed="false">
      <c r="B52" s="17"/>
      <c r="D52" s="7" t="s">
        <v>74</v>
      </c>
      <c r="E52" s="0" t="s">
        <v>75</v>
      </c>
      <c r="F52" s="2" t="n">
        <f aca="false">MIN(F1:F49)</f>
        <v>1.259</v>
      </c>
      <c r="G52" s="9" t="s">
        <v>76</v>
      </c>
      <c r="M52" s="28"/>
      <c r="O52" s="18"/>
      <c r="Q52" s="3"/>
      <c r="T52" s="0" t="n">
        <f aca="false">S51/3</f>
        <v>452</v>
      </c>
    </row>
    <row r="53" customFormat="false" ht="13.5" hidden="false" customHeight="false" outlineLevel="0" collapsed="false">
      <c r="E53" s="0" t="s">
        <v>77</v>
      </c>
      <c r="F53" s="2" t="n">
        <f aca="false">MAX(F2:F50)</f>
        <v>1.719</v>
      </c>
      <c r="M53" s="29" t="s">
        <v>78</v>
      </c>
      <c r="Q53" s="0" t="s">
        <v>79</v>
      </c>
      <c r="R53" s="0" t="s">
        <v>80</v>
      </c>
      <c r="S53" s="0" t="n">
        <f aca="false">R51+S51</f>
        <v>9103</v>
      </c>
    </row>
    <row r="54" customFormat="false" ht="12.75" hidden="false" customHeight="false" outlineLevel="0" collapsed="false">
      <c r="B54" s="0" t="s">
        <v>81</v>
      </c>
      <c r="O54" s="18" t="n">
        <f aca="false">O51/L51</f>
        <v>0.201252299804688</v>
      </c>
      <c r="R54" s="0" t="s">
        <v>82</v>
      </c>
      <c r="T54" s="0" t="n">
        <f aca="false">L51-S53</f>
        <v>1137</v>
      </c>
    </row>
    <row r="55" customFormat="false" ht="12.75" hidden="false" customHeight="false" outlineLevel="0" collapsed="false">
      <c r="L55" s="0" t="str">
        <f aca="false">R55</f>
        <v>% towing</v>
      </c>
      <c r="M55" s="30" t="n">
        <f aca="false">S55</f>
        <v>0.88896484375</v>
      </c>
      <c r="R55" s="0" t="s">
        <v>83</v>
      </c>
      <c r="S55" s="31" t="n">
        <f aca="false">S53/L51</f>
        <v>0.88896484375</v>
      </c>
    </row>
  </sheetData>
  <printOptions headings="false" gridLines="tru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17:41Z</dcterms:created>
  <dc:creator>Gary Pope</dc:creator>
  <dc:description/>
  <dc:language>en-US</dc:language>
  <cp:lastModifiedBy> </cp:lastModifiedBy>
  <cp:lastPrinted>2007-09-09T01:48:31Z</cp:lastPrinted>
  <dcterms:modified xsi:type="dcterms:W3CDTF">2007-09-09T01:57:19Z</dcterms:modified>
  <cp:revision>0</cp:revision>
  <dc:subject/>
  <dc:title/>
</cp:coreProperties>
</file>