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2007_08_02_Katoomba_FUEL_STATISTICS_TEMPLATE</t>
  </si>
  <si>
    <t xml:space="preserve">note:  consumption result is for the PREVIOUS fillup brand.</t>
  </si>
  <si>
    <t xml:space="preserve">towing</t>
  </si>
  <si>
    <t xml:space="preserve">driving</t>
  </si>
  <si>
    <t xml:space="preserve">fillup</t>
  </si>
  <si>
    <t xml:space="preserve">lts</t>
  </si>
  <si>
    <t xml:space="preserve">odom</t>
  </si>
  <si>
    <t xml:space="preserve">$/lt</t>
  </si>
  <si>
    <t xml:space="preserve">dist</t>
  </si>
  <si>
    <t xml:space="preserve">filled</t>
  </si>
  <si>
    <t xml:space="preserve">cumulative</t>
  </si>
  <si>
    <t xml:space="preserve">lts/100km</t>
  </si>
  <si>
    <t xml:space="preserve">cost</t>
  </si>
  <si>
    <t xml:space="preserve">check</t>
  </si>
  <si>
    <t xml:space="preserve">diff</t>
  </si>
  <si>
    <t xml:space="preserve">with</t>
  </si>
  <si>
    <t xml:space="preserve">travel</t>
  </si>
  <si>
    <t xml:space="preserve">running on</t>
  </si>
  <si>
    <t xml:space="preserve">eg</t>
  </si>
  <si>
    <t xml:space="preserve">Had done 213 on existing tank</t>
  </si>
  <si>
    <t xml:space="preserve">diesel</t>
  </si>
  <si>
    <t xml:space="preserve">shell</t>
  </si>
  <si>
    <t xml:space="preserve">Holbrook</t>
  </si>
  <si>
    <t xml:space="preserve">Towing 378</t>
  </si>
  <si>
    <t xml:space="preserve">mobil</t>
  </si>
  <si>
    <t xml:space="preserve"> </t>
  </si>
  <si>
    <t xml:space="preserve">Port Kembla</t>
  </si>
  <si>
    <t xml:space="preserve">Towing 361</t>
  </si>
  <si>
    <t xml:space="preserve">united</t>
  </si>
  <si>
    <t xml:space="preserve">Windsor</t>
  </si>
  <si>
    <t xml:space="preserve">Towing 401</t>
  </si>
  <si>
    <t xml:space="preserve">caltex</t>
  </si>
  <si>
    <t xml:space="preserve">MtVictoria</t>
  </si>
  <si>
    <t xml:space="preserve">Towing 20%</t>
  </si>
  <si>
    <t xml:space="preserve">Mudgee</t>
  </si>
  <si>
    <t xml:space="preserve">Towing 30%</t>
  </si>
  <si>
    <t xml:space="preserve">coles -4c</t>
  </si>
  <si>
    <t xml:space="preserve">Coonabarabran</t>
  </si>
  <si>
    <t xml:space="preserve">4wd Towing 360</t>
  </si>
  <si>
    <t xml:space="preserve">Caltex</t>
  </si>
  <si>
    <t xml:space="preserve">Wellington</t>
  </si>
  <si>
    <t xml:space="preserve">Towing  242</t>
  </si>
  <si>
    <t xml:space="preserve">diesel 2%bio</t>
  </si>
  <si>
    <t xml:space="preserve">Caltex bio</t>
  </si>
  <si>
    <t xml:space="preserve">Junee</t>
  </si>
  <si>
    <t xml:space="preserve">towing at 110kmh</t>
  </si>
  <si>
    <t xml:space="preserve">Kilsyth</t>
  </si>
  <si>
    <t xml:space="preserve">towing at 110km/h</t>
  </si>
  <si>
    <t xml:space="preserve">diesel  </t>
  </si>
  <si>
    <t xml:space="preserve">TOTAL</t>
  </si>
  <si>
    <t xml:space="preserve">(av)</t>
  </si>
  <si>
    <t xml:space="preserve">(rounding)</t>
  </si>
  <si>
    <t xml:space="preserve">total</t>
  </si>
  <si>
    <t xml:space="preserve">cost per km(av)</t>
  </si>
  <si>
    <t xml:space="preserve">% tow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0.0"/>
    <numFmt numFmtId="168" formatCode="d/mm/yyyy"/>
    <numFmt numFmtId="169" formatCode="General"/>
    <numFmt numFmtId="170" formatCode="\$#,##0.00"/>
    <numFmt numFmtId="171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1" width="7.7"/>
    <col collapsed="false" customWidth="true" hidden="false" outlineLevel="0" max="5" min="5" style="0" width="8.56"/>
    <col collapsed="false" customWidth="true" hidden="false" outlineLevel="0" max="6" min="6" style="2" width="7.56"/>
    <col collapsed="false" customWidth="true" hidden="false" outlineLevel="0" max="7" min="7" style="3" width="7.7"/>
    <col collapsed="false" customWidth="true" hidden="false" outlineLevel="0" max="8" min="8" style="0" width="16.43"/>
    <col collapsed="false" customWidth="true" hidden="false" outlineLevel="0" max="9" min="9" style="0" width="13.45"/>
    <col collapsed="false" customWidth="true" hidden="false" outlineLevel="0" max="10" min="10" style="0" width="8.63"/>
    <col collapsed="false" customWidth="true" hidden="false" outlineLevel="0" max="11" min="11" style="0" width="11.56"/>
    <col collapsed="false" customWidth="true" hidden="false" outlineLevel="0" max="12" min="12" style="4" width="14.41"/>
    <col collapsed="false" customWidth="true" hidden="false" outlineLevel="0" max="13" min="13" style="4" width="12.14"/>
    <col collapsed="false" customWidth="true" hidden="false" outlineLevel="0" max="14" min="14" style="0" width="12.85"/>
    <col collapsed="false" customWidth="true" hidden="false" outlineLevel="0" max="15" min="15" style="0" width="6.13"/>
    <col collapsed="false" customWidth="true" hidden="false" outlineLevel="0" max="18" min="18" style="0" width="9.28"/>
  </cols>
  <sheetData>
    <row r="1" customFormat="false" ht="13.4" hidden="false" customHeight="false" outlineLevel="0" collapsed="false">
      <c r="B1" s="0" t="s">
        <v>0</v>
      </c>
      <c r="I1" s="5" t="s">
        <v>1</v>
      </c>
      <c r="Q1" s="0" t="s">
        <v>2</v>
      </c>
      <c r="R1" s="0" t="s">
        <v>3</v>
      </c>
    </row>
    <row r="3" s="6" customFormat="true" ht="13.4" hidden="false" customHeight="false" outlineLevel="0" collapsed="false">
      <c r="C3" s="6" t="s">
        <v>4</v>
      </c>
      <c r="D3" s="7" t="s">
        <v>5</v>
      </c>
      <c r="E3" s="6" t="s">
        <v>6</v>
      </c>
      <c r="F3" s="8" t="s">
        <v>7</v>
      </c>
      <c r="G3" s="9" t="s">
        <v>8</v>
      </c>
      <c r="J3" s="6" t="s">
        <v>9</v>
      </c>
      <c r="K3" s="6" t="s">
        <v>10</v>
      </c>
      <c r="L3" s="6" t="s">
        <v>11</v>
      </c>
      <c r="N3" s="6" t="s">
        <v>12</v>
      </c>
      <c r="O3" s="6" t="s">
        <v>13</v>
      </c>
      <c r="P3" s="6" t="s">
        <v>14</v>
      </c>
    </row>
    <row r="4" s="6" customFormat="true" ht="12.85" hidden="false" customHeight="false" outlineLevel="0" collapsed="false">
      <c r="D4" s="7"/>
      <c r="F4" s="8"/>
      <c r="G4" s="9"/>
      <c r="J4" s="6" t="s">
        <v>15</v>
      </c>
      <c r="K4" s="6" t="s">
        <v>16</v>
      </c>
      <c r="M4" s="6" t="s">
        <v>17</v>
      </c>
    </row>
    <row r="5" customFormat="false" ht="12.85" hidden="false" customHeight="false" outlineLevel="0" collapsed="false">
      <c r="A5" s="10" t="s">
        <v>18</v>
      </c>
      <c r="B5" s="11" t="n">
        <v>39653</v>
      </c>
      <c r="C5" s="10" t="s">
        <v>19</v>
      </c>
      <c r="D5" s="12"/>
      <c r="E5" s="10" t="n">
        <v>14903</v>
      </c>
      <c r="F5" s="13" t="n">
        <v>1.79</v>
      </c>
      <c r="G5" s="14"/>
      <c r="H5" s="10" t="s">
        <v>2</v>
      </c>
      <c r="I5" s="15" t="s">
        <v>20</v>
      </c>
      <c r="J5" s="15" t="s">
        <v>21</v>
      </c>
    </row>
    <row r="6" customFormat="false" ht="13.4" hidden="false" customHeight="false" outlineLevel="0" collapsed="false">
      <c r="A6" s="0" t="n">
        <v>1</v>
      </c>
      <c r="B6" s="16" t="n">
        <v>39662</v>
      </c>
      <c r="C6" s="0" t="s">
        <v>22</v>
      </c>
      <c r="D6" s="1" t="n">
        <v>67.02</v>
      </c>
      <c r="E6" s="0" t="n">
        <v>15494</v>
      </c>
      <c r="F6" s="2" t="n">
        <v>1.83</v>
      </c>
      <c r="G6" s="3" t="n">
        <f aca="false">E6-E5</f>
        <v>591</v>
      </c>
      <c r="H6" s="0" t="s">
        <v>23</v>
      </c>
      <c r="I6" s="0" t="s">
        <v>20</v>
      </c>
      <c r="J6" s="0" t="s">
        <v>24</v>
      </c>
      <c r="K6" s="17" t="n">
        <f aca="false">E6-E$5</f>
        <v>591</v>
      </c>
      <c r="L6" s="4" t="n">
        <f aca="false">D6/G6*100</f>
        <v>11.3401015228426</v>
      </c>
      <c r="M6" s="18" t="str">
        <f aca="false">J5</f>
        <v>shell</v>
      </c>
      <c r="N6" s="19" t="n">
        <f aca="false">D6*F6</f>
        <v>122.6466</v>
      </c>
      <c r="O6" s="17" t="n">
        <f aca="false">E6-E5</f>
        <v>591</v>
      </c>
      <c r="P6" s="3" t="n">
        <f aca="false">O6-G6</f>
        <v>0</v>
      </c>
      <c r="Q6" s="17" t="n">
        <v>378</v>
      </c>
      <c r="R6" s="17" t="n">
        <f aca="false">G6-Q6</f>
        <v>213</v>
      </c>
      <c r="U6" s="0" t="s">
        <v>25</v>
      </c>
    </row>
    <row r="7" customFormat="false" ht="13.4" hidden="false" customHeight="false" outlineLevel="0" collapsed="false">
      <c r="A7" s="17" t="n">
        <f aca="false">A6+1</f>
        <v>2</v>
      </c>
      <c r="B7" s="16" t="n">
        <v>39664</v>
      </c>
      <c r="C7" s="0" t="s">
        <v>26</v>
      </c>
      <c r="D7" s="1" t="n">
        <v>71.09</v>
      </c>
      <c r="E7" s="0" t="n">
        <v>16055</v>
      </c>
      <c r="F7" s="2" t="n">
        <v>1.779</v>
      </c>
      <c r="G7" s="3" t="n">
        <f aca="false">E7-E6</f>
        <v>561</v>
      </c>
      <c r="H7" s="0" t="s">
        <v>27</v>
      </c>
      <c r="I7" s="18" t="s">
        <v>20</v>
      </c>
      <c r="J7" s="18" t="s">
        <v>28</v>
      </c>
      <c r="K7" s="17" t="n">
        <f aca="false">E7-E$5</f>
        <v>1152</v>
      </c>
      <c r="L7" s="4" t="n">
        <f aca="false">D7/G7*100</f>
        <v>12.6720142602496</v>
      </c>
      <c r="M7" s="18" t="str">
        <f aca="false">J6</f>
        <v>mobil</v>
      </c>
      <c r="N7" s="19" t="n">
        <f aca="false">D7*F7</f>
        <v>126.46911</v>
      </c>
      <c r="O7" s="17" t="n">
        <f aca="false">E7-E6</f>
        <v>561</v>
      </c>
      <c r="P7" s="3" t="n">
        <f aca="false">O7-G7</f>
        <v>0</v>
      </c>
      <c r="Q7" s="17" t="n">
        <v>361</v>
      </c>
      <c r="R7" s="17" t="n">
        <f aca="false">G7-Q7</f>
        <v>200</v>
      </c>
    </row>
    <row r="8" customFormat="false" ht="13.4" hidden="false" customHeight="false" outlineLevel="0" collapsed="false">
      <c r="A8" s="17" t="n">
        <f aca="false">A7+1</f>
        <v>3</v>
      </c>
      <c r="B8" s="16" t="n">
        <v>39668</v>
      </c>
      <c r="C8" s="0" t="s">
        <v>29</v>
      </c>
      <c r="D8" s="1" t="n">
        <v>67.93</v>
      </c>
      <c r="E8" s="0" t="n">
        <v>16702</v>
      </c>
      <c r="F8" s="2" t="n">
        <v>1.697</v>
      </c>
      <c r="G8" s="3" t="n">
        <f aca="false">E8-E7</f>
        <v>647</v>
      </c>
      <c r="H8" s="0" t="s">
        <v>30</v>
      </c>
      <c r="I8" s="18" t="s">
        <v>20</v>
      </c>
      <c r="J8" s="18" t="s">
        <v>31</v>
      </c>
      <c r="K8" s="17" t="n">
        <f aca="false">E8-E$5</f>
        <v>1799</v>
      </c>
      <c r="L8" s="20" t="n">
        <f aca="false">D8/G8*100</f>
        <v>10.499227202473</v>
      </c>
      <c r="M8" s="18" t="str">
        <f aca="false">J7</f>
        <v>united</v>
      </c>
      <c r="N8" s="19" t="n">
        <f aca="false">D8*F8</f>
        <v>115.27721</v>
      </c>
      <c r="O8" s="17" t="n">
        <f aca="false">E8-E7</f>
        <v>647</v>
      </c>
      <c r="P8" s="3" t="n">
        <f aca="false">O8-G8</f>
        <v>0</v>
      </c>
      <c r="Q8" s="17" t="n">
        <v>401</v>
      </c>
      <c r="R8" s="17" t="n">
        <f aca="false">G8-Q8</f>
        <v>246</v>
      </c>
    </row>
    <row r="9" customFormat="false" ht="13.4" hidden="false" customHeight="false" outlineLevel="0" collapsed="false">
      <c r="A9" s="17" t="n">
        <f aca="false">A8+1</f>
        <v>4</v>
      </c>
      <c r="B9" s="16" t="n">
        <v>39673</v>
      </c>
      <c r="C9" s="0" t="s">
        <v>32</v>
      </c>
      <c r="D9" s="1" t="n">
        <v>67</v>
      </c>
      <c r="E9" s="0" t="n">
        <v>17351</v>
      </c>
      <c r="F9" s="2" t="n">
        <v>1.699</v>
      </c>
      <c r="G9" s="3" t="n">
        <f aca="false">E9-E8</f>
        <v>649</v>
      </c>
      <c r="H9" s="0" t="s">
        <v>33</v>
      </c>
      <c r="I9" s="18" t="s">
        <v>20</v>
      </c>
      <c r="J9" s="18" t="s">
        <v>31</v>
      </c>
      <c r="K9" s="17" t="n">
        <f aca="false">E9-E$5</f>
        <v>2448</v>
      </c>
      <c r="L9" s="4" t="n">
        <f aca="false">D9/G9*100</f>
        <v>10.3235747303544</v>
      </c>
      <c r="M9" s="18" t="str">
        <f aca="false">J8</f>
        <v>caltex</v>
      </c>
      <c r="N9" s="19" t="n">
        <f aca="false">D9*F9</f>
        <v>113.833</v>
      </c>
      <c r="O9" s="17" t="n">
        <f aca="false">E9-E8</f>
        <v>649</v>
      </c>
      <c r="P9" s="3" t="n">
        <f aca="false">O9-G9</f>
        <v>0</v>
      </c>
      <c r="Q9" s="17" t="n">
        <v>128</v>
      </c>
      <c r="R9" s="17" t="n">
        <f aca="false">G9-Q9</f>
        <v>521</v>
      </c>
    </row>
    <row r="10" customFormat="false" ht="13.4" hidden="false" customHeight="false" outlineLevel="0" collapsed="false">
      <c r="A10" s="17" t="n">
        <f aca="false">A9+1</f>
        <v>5</v>
      </c>
      <c r="B10" s="16" t="n">
        <v>39676</v>
      </c>
      <c r="C10" s="0" t="s">
        <v>34</v>
      </c>
      <c r="D10" s="1" t="n">
        <v>72</v>
      </c>
      <c r="E10" s="0" t="n">
        <v>17996</v>
      </c>
      <c r="F10" s="2" t="n">
        <v>1.759</v>
      </c>
      <c r="G10" s="3" t="n">
        <f aca="false">E10-E9</f>
        <v>645</v>
      </c>
      <c r="H10" s="0" t="s">
        <v>35</v>
      </c>
      <c r="I10" s="18" t="s">
        <v>20</v>
      </c>
      <c r="J10" s="18" t="s">
        <v>36</v>
      </c>
      <c r="K10" s="17" t="n">
        <f aca="false">E10-E$5</f>
        <v>3093</v>
      </c>
      <c r="L10" s="4" t="n">
        <f aca="false">D10/G10*100</f>
        <v>11.1627906976744</v>
      </c>
      <c r="M10" s="18" t="str">
        <f aca="false">J9</f>
        <v>caltex</v>
      </c>
      <c r="N10" s="19" t="n">
        <f aca="false">D10*F10</f>
        <v>126.648</v>
      </c>
      <c r="O10" s="17" t="n">
        <f aca="false">E10-E9</f>
        <v>645</v>
      </c>
      <c r="P10" s="3" t="n">
        <f aca="false">O10-G10</f>
        <v>0</v>
      </c>
      <c r="Q10" s="17" t="n">
        <v>200</v>
      </c>
      <c r="R10" s="17" t="n">
        <f aca="false">G10-Q10</f>
        <v>445</v>
      </c>
    </row>
    <row r="11" customFormat="false" ht="13.4" hidden="false" customHeight="false" outlineLevel="0" collapsed="false">
      <c r="A11" s="17" t="n">
        <f aca="false">A10+1</f>
        <v>6</v>
      </c>
      <c r="B11" s="16" t="n">
        <v>39678</v>
      </c>
      <c r="C11" s="0" t="s">
        <v>37</v>
      </c>
      <c r="D11" s="1" t="n">
        <v>55.5</v>
      </c>
      <c r="E11" s="0" t="n">
        <v>18418</v>
      </c>
      <c r="F11" s="2" t="n">
        <v>1.869</v>
      </c>
      <c r="G11" s="3" t="n">
        <f aca="false">E11-E10</f>
        <v>422</v>
      </c>
      <c r="H11" s="21" t="s">
        <v>38</v>
      </c>
      <c r="I11" s="18" t="s">
        <v>20</v>
      </c>
      <c r="J11" s="18" t="s">
        <v>39</v>
      </c>
      <c r="K11" s="17" t="n">
        <f aca="false">E11-E$5</f>
        <v>3515</v>
      </c>
      <c r="L11" s="4" t="n">
        <f aca="false">D11/G11*100</f>
        <v>13.1516587677725</v>
      </c>
      <c r="M11" s="18" t="str">
        <f aca="false">J10</f>
        <v>coles -4c</v>
      </c>
      <c r="N11" s="19" t="n">
        <f aca="false">D11*F11</f>
        <v>103.7295</v>
      </c>
      <c r="O11" s="17" t="n">
        <f aca="false">E11-E10</f>
        <v>422</v>
      </c>
      <c r="P11" s="3" t="n">
        <f aca="false">O11-G11</f>
        <v>0</v>
      </c>
      <c r="Q11" s="17" t="n">
        <v>360</v>
      </c>
      <c r="R11" s="17" t="n">
        <f aca="false">G11-Q11</f>
        <v>62</v>
      </c>
    </row>
    <row r="12" customFormat="false" ht="13.4" hidden="false" customHeight="false" outlineLevel="0" collapsed="false">
      <c r="A12" s="17" t="n">
        <f aca="false">A11+1</f>
        <v>7</v>
      </c>
      <c r="B12" s="16" t="n">
        <v>39682</v>
      </c>
      <c r="C12" s="0" t="s">
        <v>40</v>
      </c>
      <c r="D12" s="1" t="n">
        <v>64</v>
      </c>
      <c r="E12" s="0" t="n">
        <v>18985</v>
      </c>
      <c r="F12" s="2" t="n">
        <v>1.789</v>
      </c>
      <c r="G12" s="3" t="n">
        <f aca="false">E12-E11</f>
        <v>567</v>
      </c>
      <c r="H12" s="0" t="s">
        <v>41</v>
      </c>
      <c r="I12" s="0" t="s">
        <v>42</v>
      </c>
      <c r="J12" s="0" t="s">
        <v>43</v>
      </c>
      <c r="K12" s="17" t="n">
        <f aca="false">E12-E$5</f>
        <v>4082</v>
      </c>
      <c r="L12" s="4" t="n">
        <f aca="false">D12/G12*100</f>
        <v>11.2874779541446</v>
      </c>
      <c r="M12" s="18" t="str">
        <f aca="false">J11</f>
        <v>Caltex</v>
      </c>
      <c r="N12" s="19" t="n">
        <f aca="false">D12*F12</f>
        <v>114.496</v>
      </c>
      <c r="O12" s="17" t="n">
        <f aca="false">E12-E11</f>
        <v>567</v>
      </c>
      <c r="P12" s="3" t="n">
        <f aca="false">O12-G12</f>
        <v>0</v>
      </c>
      <c r="Q12" s="17" t="n">
        <v>242</v>
      </c>
      <c r="R12" s="17" t="n">
        <f aca="false">G12-Q12</f>
        <v>325</v>
      </c>
    </row>
    <row r="13" customFormat="false" ht="13.4" hidden="false" customHeight="false" outlineLevel="0" collapsed="false">
      <c r="A13" s="17" t="n">
        <f aca="false">A12+1</f>
        <v>8</v>
      </c>
      <c r="B13" s="16" t="n">
        <v>39683</v>
      </c>
      <c r="C13" s="0" t="s">
        <v>44</v>
      </c>
      <c r="D13" s="1" t="n">
        <v>63.4</v>
      </c>
      <c r="E13" s="0" t="n">
        <v>19433</v>
      </c>
      <c r="F13" s="2" t="n">
        <v>1.869</v>
      </c>
      <c r="G13" s="3" t="n">
        <f aca="false">E13-E12</f>
        <v>448</v>
      </c>
      <c r="H13" s="0" t="s">
        <v>45</v>
      </c>
      <c r="I13" s="0" t="s">
        <v>20</v>
      </c>
      <c r="J13" s="0" t="s">
        <v>31</v>
      </c>
      <c r="K13" s="17" t="n">
        <f aca="false">E13-E$5</f>
        <v>4530</v>
      </c>
      <c r="L13" s="4" t="n">
        <f aca="false">D13/G13*100</f>
        <v>14.1517857142857</v>
      </c>
      <c r="M13" s="18" t="str">
        <f aca="false">J12</f>
        <v>Caltex bio</v>
      </c>
      <c r="N13" s="19" t="n">
        <f aca="false">D13*F13</f>
        <v>118.4946</v>
      </c>
      <c r="O13" s="17" t="n">
        <f aca="false">E13-E12</f>
        <v>448</v>
      </c>
      <c r="P13" s="3" t="n">
        <f aca="false">O13-G13</f>
        <v>0</v>
      </c>
      <c r="Q13" s="17" t="n">
        <v>448</v>
      </c>
      <c r="R13" s="17" t="n">
        <f aca="false">G13-Q13</f>
        <v>0</v>
      </c>
    </row>
    <row r="14" customFormat="false" ht="13.4" hidden="false" customHeight="false" outlineLevel="0" collapsed="false">
      <c r="A14" s="17" t="n">
        <f aca="false">A13+1</f>
        <v>9</v>
      </c>
      <c r="B14" s="16" t="n">
        <v>39684</v>
      </c>
      <c r="C14" s="0" t="s">
        <v>46</v>
      </c>
      <c r="D14" s="1" t="n">
        <v>68</v>
      </c>
      <c r="E14" s="0" t="n">
        <v>19958</v>
      </c>
      <c r="F14" s="2" t="n">
        <v>1.639</v>
      </c>
      <c r="G14" s="3" t="n">
        <f aca="false">E14-E13</f>
        <v>525</v>
      </c>
      <c r="H14" s="0" t="s">
        <v>47</v>
      </c>
      <c r="I14" s="0" t="s">
        <v>48</v>
      </c>
      <c r="J14" s="18" t="s">
        <v>31</v>
      </c>
      <c r="K14" s="17" t="n">
        <f aca="false">E14-E$5</f>
        <v>5055</v>
      </c>
      <c r="L14" s="4" t="n">
        <f aca="false">D14/G14*100</f>
        <v>12.952380952381</v>
      </c>
      <c r="M14" s="18" t="str">
        <f aca="false">J13</f>
        <v>caltex</v>
      </c>
      <c r="N14" s="19" t="n">
        <f aca="false">D14*F14</f>
        <v>111.452</v>
      </c>
      <c r="O14" s="17" t="n">
        <f aca="false">E14-E13</f>
        <v>525</v>
      </c>
      <c r="P14" s="3" t="n">
        <f aca="false">O14-G14</f>
        <v>0</v>
      </c>
      <c r="Q14" s="17" t="n">
        <v>525</v>
      </c>
      <c r="R14" s="17" t="n">
        <f aca="false">G14-Q14</f>
        <v>0</v>
      </c>
    </row>
    <row r="16" customFormat="false" ht="12.85" hidden="false" customHeight="false" outlineLevel="0" collapsed="false">
      <c r="B16" s="18" t="s">
        <v>49</v>
      </c>
      <c r="D16" s="1" t="n">
        <f aca="false">SUM(D3:D14)</f>
        <v>595.94</v>
      </c>
      <c r="F16" s="2" t="n">
        <f aca="false">SUM(F6:F15)/A14</f>
        <v>1.77</v>
      </c>
      <c r="G16" s="3" t="n">
        <f aca="false">SUM(G1:G15)</f>
        <v>5055</v>
      </c>
      <c r="K16" s="17" t="n">
        <f aca="false">K14</f>
        <v>5055</v>
      </c>
      <c r="L16" s="22" t="n">
        <f aca="false">D16/G16*100</f>
        <v>11.7891196834817</v>
      </c>
      <c r="N16" s="19" t="n">
        <f aca="false">SUM(N1:N14)</f>
        <v>1053.04602</v>
      </c>
      <c r="P16" s="3" t="n">
        <f aca="false">SUM(P1:P15)</f>
        <v>0</v>
      </c>
      <c r="Q16" s="17" t="n">
        <f aca="false">SUM(Q1:Q15)</f>
        <v>3043</v>
      </c>
      <c r="R16" s="17" t="n">
        <f aca="false">SUM(R1:R15)</f>
        <v>2012</v>
      </c>
    </row>
    <row r="17" customFormat="false" ht="12.85" hidden="false" customHeight="false" outlineLevel="0" collapsed="false">
      <c r="F17" s="2" t="s">
        <v>50</v>
      </c>
      <c r="L17" s="23" t="s">
        <v>50</v>
      </c>
      <c r="P17" s="0" t="s">
        <v>51</v>
      </c>
      <c r="Q17" s="0" t="s">
        <v>52</v>
      </c>
      <c r="R17" s="17" t="n">
        <f aca="false">Q16+R16</f>
        <v>5055</v>
      </c>
    </row>
    <row r="18" customFormat="false" ht="12.85" hidden="false" customHeight="false" outlineLevel="0" collapsed="false">
      <c r="B18" s="0" t="s">
        <v>53</v>
      </c>
      <c r="N18" s="19" t="n">
        <f aca="false">N16/K16</f>
        <v>0.208317709198813</v>
      </c>
      <c r="Q18" s="0" t="s">
        <v>2</v>
      </c>
      <c r="R18" s="17" t="n">
        <f aca="false">K16-R16</f>
        <v>3043</v>
      </c>
    </row>
    <row r="19" customFormat="false" ht="12.85" hidden="false" customHeight="false" outlineLevel="0" collapsed="false">
      <c r="K19" s="0" t="str">
        <f aca="false">Q19</f>
        <v>% towing</v>
      </c>
      <c r="L19" s="24" t="n">
        <f aca="false">R19</f>
        <v>0.601978239366963</v>
      </c>
      <c r="Q19" s="0" t="s">
        <v>54</v>
      </c>
      <c r="R19" s="25" t="n">
        <f aca="false">R18/R17</f>
        <v>0.601978239366963</v>
      </c>
    </row>
  </sheetData>
  <printOptions headings="false" gridLines="tru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17:41Z</dcterms:created>
  <dc:creator>Gary Pope</dc:creator>
  <dc:description/>
  <dc:language>en-US</dc:language>
  <cp:lastModifiedBy> </cp:lastModifiedBy>
  <cp:lastPrinted>2008-08-26T22:55:15Z</cp:lastPrinted>
  <dcterms:modified xsi:type="dcterms:W3CDTF">2007-07-23T00:02:14Z</dcterms:modified>
  <cp:revision>0</cp:revision>
  <dc:subject/>
  <dc:title/>
</cp:coreProperties>
</file>