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2010_08_15_Chillagoe_FUEL_STATISTICS_TEMPLATE</t>
  </si>
  <si>
    <t xml:space="preserve">note:  consumption result is for the PREVIOUS fillup brand.</t>
  </si>
  <si>
    <t xml:space="preserve">towing</t>
  </si>
  <si>
    <t xml:space="preserve">driving</t>
  </si>
  <si>
    <t xml:space="preserve">fillup</t>
  </si>
  <si>
    <t xml:space="preserve">lts</t>
  </si>
  <si>
    <t xml:space="preserve">odom</t>
  </si>
  <si>
    <t xml:space="preserve">$/lt</t>
  </si>
  <si>
    <t xml:space="preserve">dist</t>
  </si>
  <si>
    <t xml:space="preserve">filled</t>
  </si>
  <si>
    <t xml:space="preserve">cumulative</t>
  </si>
  <si>
    <t xml:space="preserve">lts/100km</t>
  </si>
  <si>
    <t xml:space="preserve">cost</t>
  </si>
  <si>
    <t xml:space="preserve">check</t>
  </si>
  <si>
    <t xml:space="preserve">diff</t>
  </si>
  <si>
    <t xml:space="preserve">with</t>
  </si>
  <si>
    <t xml:space="preserve">travel</t>
  </si>
  <si>
    <t xml:space="preserve">running on</t>
  </si>
  <si>
    <t xml:space="preserve">eg</t>
  </si>
  <si>
    <t xml:space="preserve">Had done 275 on existing tank</t>
  </si>
  <si>
    <t xml:space="preserve">diesel</t>
  </si>
  <si>
    <t xml:space="preserve">shell</t>
  </si>
  <si>
    <t xml:space="preserve">Tocumwal</t>
  </si>
  <si>
    <t xml:space="preserve">Towing 291</t>
  </si>
  <si>
    <t xml:space="preserve">Shell</t>
  </si>
  <si>
    <t xml:space="preserve"> </t>
  </si>
  <si>
    <t xml:space="preserve">Peak Hill</t>
  </si>
  <si>
    <t xml:space="preserve">Towing 507</t>
  </si>
  <si>
    <t xml:space="preserve">APS</t>
  </si>
  <si>
    <t xml:space="preserve">Lightning Ridge</t>
  </si>
  <si>
    <t xml:space="preserve">Towing 438</t>
  </si>
  <si>
    <t xml:space="preserve">BP</t>
  </si>
  <si>
    <t xml:space="preserve">Roma</t>
  </si>
  <si>
    <t xml:space="preserve">Towing 439 fast</t>
  </si>
  <si>
    <t xml:space="preserve">caltex</t>
  </si>
  <si>
    <t xml:space="preserve">Injune (+20l Geri)</t>
  </si>
  <si>
    <t xml:space="preserve">Towing 93</t>
  </si>
  <si>
    <t xml:space="preserve">Rolliston</t>
  </si>
  <si>
    <t xml:space="preserve">Towing 374</t>
  </si>
  <si>
    <t xml:space="preserve">Choice</t>
  </si>
  <si>
    <t xml:space="preserve">Clermont</t>
  </si>
  <si>
    <t xml:space="preserve">Towing 396</t>
  </si>
  <si>
    <t xml:space="preserve">Charters Towers</t>
  </si>
  <si>
    <t xml:space="preserve">Towing 405</t>
  </si>
  <si>
    <t xml:space="preserve">Caltex</t>
  </si>
  <si>
    <t xml:space="preserve">Mt Surprise</t>
  </si>
  <si>
    <t xml:space="preserve">Towing 413</t>
  </si>
  <si>
    <t xml:space="preserve">diesel  </t>
  </si>
  <si>
    <t xml:space="preserve">Gen Store</t>
  </si>
  <si>
    <t xml:space="preserve">Chillagoe</t>
  </si>
  <si>
    <t xml:space="preserve">Towing 416</t>
  </si>
  <si>
    <t xml:space="preserve">Lake Tinaroo</t>
  </si>
  <si>
    <t xml:space="preserve">Towing 331</t>
  </si>
  <si>
    <t xml:space="preserve">Ampol</t>
  </si>
  <si>
    <t xml:space="preserve">Cardwell</t>
  </si>
  <si>
    <t xml:space="preserve">Towing 285</t>
  </si>
  <si>
    <t xml:space="preserve">Deeragun</t>
  </si>
  <si>
    <t xml:space="preserve">Towing 200</t>
  </si>
  <si>
    <t xml:space="preserve">Koumala</t>
  </si>
  <si>
    <t xml:space="preserve">Towing 526</t>
  </si>
  <si>
    <t xml:space="preserve">Rocky.  (ECO!)</t>
  </si>
  <si>
    <t xml:space="preserve">Towing 287 90km/h</t>
  </si>
  <si>
    <t xml:space="preserve">Agnes Waters</t>
  </si>
  <si>
    <t xml:space="preserve">Towing 423</t>
  </si>
  <si>
    <t xml:space="preserve">Hervey Bay</t>
  </si>
  <si>
    <t xml:space="preserve">Towing 317</t>
  </si>
  <si>
    <t xml:space="preserve">Glass House Mt</t>
  </si>
  <si>
    <t xml:space="preserve">Towing 282</t>
  </si>
  <si>
    <t xml:space="preserve">Matilda</t>
  </si>
  <si>
    <t xml:space="preserve">Pittsworth</t>
  </si>
  <si>
    <t xml:space="preserve">Towing 275</t>
  </si>
  <si>
    <t xml:space="preserve">Narrabri</t>
  </si>
  <si>
    <t xml:space="preserve">Towing 409</t>
  </si>
  <si>
    <t xml:space="preserve">West Wyalong</t>
  </si>
  <si>
    <t xml:space="preserve">Towing 528</t>
  </si>
  <si>
    <t xml:space="preserve">Lavington</t>
  </si>
  <si>
    <t xml:space="preserve">Towing 281</t>
  </si>
  <si>
    <t xml:space="preserve">TOTAL</t>
  </si>
  <si>
    <t xml:space="preserve">(av)</t>
  </si>
  <si>
    <t xml:space="preserve">(rounding)</t>
  </si>
  <si>
    <t xml:space="preserve">total</t>
  </si>
  <si>
    <t xml:space="preserve">cost per km(av)</t>
  </si>
  <si>
    <t xml:space="preserve">% tow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0.0"/>
    <numFmt numFmtId="168" formatCode="[$-409]m/d/yyyy"/>
    <numFmt numFmtId="169" formatCode="General"/>
    <numFmt numFmtId="170" formatCode="\$#,##0.00"/>
    <numFmt numFmtId="171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1" width="9.28"/>
    <col collapsed="false" customWidth="true" hidden="false" outlineLevel="0" max="5" min="5" style="0" width="8.56"/>
    <col collapsed="false" customWidth="true" hidden="false" outlineLevel="0" max="6" min="6" style="2" width="7.56"/>
    <col collapsed="false" customWidth="true" hidden="false" outlineLevel="0" max="7" min="7" style="3" width="10.85"/>
    <col collapsed="false" customWidth="true" hidden="false" outlineLevel="0" max="8" min="8" style="0" width="16.42"/>
    <col collapsed="false" customWidth="true" hidden="false" outlineLevel="0" max="9" min="9" style="0" width="13.41"/>
    <col collapsed="false" customWidth="true" hidden="false" outlineLevel="0" max="10" min="10" style="0" width="8.56"/>
    <col collapsed="false" customWidth="true" hidden="false" outlineLevel="0" max="11" min="11" style="0" width="11.56"/>
    <col collapsed="false" customWidth="true" hidden="false" outlineLevel="0" max="12" min="12" style="4" width="14.41"/>
    <col collapsed="false" customWidth="true" hidden="false" outlineLevel="0" max="13" min="13" style="4" width="12.14"/>
    <col collapsed="false" customWidth="true" hidden="false" outlineLevel="0" max="14" min="14" style="0" width="12.85"/>
    <col collapsed="false" customWidth="true" hidden="false" outlineLevel="0" max="15" min="15" style="0" width="6.13"/>
    <col collapsed="false" customWidth="true" hidden="false" outlineLevel="0" max="18" min="18" style="0" width="9.28"/>
  </cols>
  <sheetData>
    <row r="1" customFormat="false" ht="13.5" hidden="false" customHeight="false" outlineLevel="0" collapsed="false">
      <c r="B1" s="0" t="s">
        <v>0</v>
      </c>
      <c r="I1" s="5" t="s">
        <v>1</v>
      </c>
      <c r="Q1" s="6" t="s">
        <v>2</v>
      </c>
      <c r="R1" s="0" t="s">
        <v>3</v>
      </c>
    </row>
    <row r="2" customFormat="false" ht="12.75" hidden="false" customHeight="false" outlineLevel="0" collapsed="false">
      <c r="K2" s="7"/>
      <c r="L2" s="8"/>
      <c r="M2" s="8"/>
      <c r="N2" s="9"/>
      <c r="O2" s="9"/>
      <c r="P2" s="10"/>
    </row>
    <row r="3" s="11" customFormat="true" ht="12.75" hidden="false" customHeight="false" outlineLevel="0" collapsed="false">
      <c r="C3" s="11" t="s">
        <v>4</v>
      </c>
      <c r="D3" s="12" t="s">
        <v>5</v>
      </c>
      <c r="E3" s="11" t="s">
        <v>6</v>
      </c>
      <c r="F3" s="13" t="s">
        <v>7</v>
      </c>
      <c r="G3" s="14" t="s">
        <v>8</v>
      </c>
      <c r="J3" s="11" t="s">
        <v>9</v>
      </c>
      <c r="K3" s="15" t="s">
        <v>10</v>
      </c>
      <c r="L3" s="16" t="s">
        <v>11</v>
      </c>
      <c r="M3" s="16"/>
      <c r="N3" s="16" t="s">
        <v>12</v>
      </c>
      <c r="O3" s="16" t="s">
        <v>13</v>
      </c>
      <c r="P3" s="17" t="s">
        <v>14</v>
      </c>
    </row>
    <row r="4" s="11" customFormat="true" ht="13.5" hidden="false" customHeight="false" outlineLevel="0" collapsed="false">
      <c r="D4" s="12"/>
      <c r="F4" s="13"/>
      <c r="G4" s="14"/>
      <c r="J4" s="11" t="s">
        <v>15</v>
      </c>
      <c r="K4" s="18" t="s">
        <v>16</v>
      </c>
      <c r="L4" s="19"/>
      <c r="M4" s="19" t="s">
        <v>17</v>
      </c>
      <c r="N4" s="19"/>
      <c r="O4" s="19"/>
      <c r="P4" s="20"/>
    </row>
    <row r="5" customFormat="false" ht="12.75" hidden="false" customHeight="false" outlineLevel="0" collapsed="false">
      <c r="A5" s="21" t="s">
        <v>18</v>
      </c>
      <c r="B5" s="22" t="n">
        <v>40369</v>
      </c>
      <c r="C5" s="21" t="s">
        <v>19</v>
      </c>
      <c r="D5" s="23"/>
      <c r="E5" s="21" t="n">
        <v>59813</v>
      </c>
      <c r="F5" s="24" t="n">
        <v>1.29</v>
      </c>
      <c r="G5" s="25"/>
      <c r="H5" s="21" t="s">
        <v>2</v>
      </c>
      <c r="I5" s="26" t="s">
        <v>20</v>
      </c>
      <c r="J5" s="26" t="s">
        <v>21</v>
      </c>
    </row>
    <row r="6" customFormat="false" ht="12.75" hidden="false" customHeight="false" outlineLevel="0" collapsed="false">
      <c r="A6" s="0" t="n">
        <v>1</v>
      </c>
      <c r="B6" s="27" t="n">
        <v>40369</v>
      </c>
      <c r="C6" s="0" t="s">
        <v>22</v>
      </c>
      <c r="D6" s="1" t="n">
        <v>70.14</v>
      </c>
      <c r="E6" s="0" t="n">
        <v>60379</v>
      </c>
      <c r="F6" s="2" t="n">
        <v>1.299</v>
      </c>
      <c r="G6" s="3" t="n">
        <f aca="false">E6-E5</f>
        <v>566</v>
      </c>
      <c r="H6" s="0" t="s">
        <v>23</v>
      </c>
      <c r="I6" s="0" t="s">
        <v>20</v>
      </c>
      <c r="J6" s="0" t="s">
        <v>24</v>
      </c>
      <c r="K6" s="28" t="n">
        <f aca="false">E6-E$5</f>
        <v>566</v>
      </c>
      <c r="L6" s="4" t="n">
        <f aca="false">D6/G6*100</f>
        <v>12.3922261484099</v>
      </c>
      <c r="M6" s="29" t="str">
        <f aca="false">J5</f>
        <v>shell</v>
      </c>
      <c r="N6" s="30" t="n">
        <f aca="false">D6*F6</f>
        <v>91.11186</v>
      </c>
      <c r="O6" s="28" t="n">
        <f aca="false">E6-E5</f>
        <v>566</v>
      </c>
      <c r="P6" s="3" t="n">
        <f aca="false">O6-G6</f>
        <v>0</v>
      </c>
      <c r="Q6" s="28" t="n">
        <v>291</v>
      </c>
      <c r="R6" s="28" t="n">
        <f aca="false">G6-Q6</f>
        <v>275</v>
      </c>
      <c r="U6" s="0" t="s">
        <v>25</v>
      </c>
    </row>
    <row r="7" customFormat="false" ht="12.75" hidden="false" customHeight="false" outlineLevel="0" collapsed="false">
      <c r="A7" s="28" t="n">
        <f aca="false">A6+1</f>
        <v>2</v>
      </c>
      <c r="B7" s="27" t="n">
        <v>40370</v>
      </c>
      <c r="C7" s="0" t="s">
        <v>26</v>
      </c>
      <c r="D7" s="1" t="n">
        <v>69.39</v>
      </c>
      <c r="E7" s="0" t="n">
        <v>60886</v>
      </c>
      <c r="F7" s="2" t="n">
        <v>1.349</v>
      </c>
      <c r="G7" s="3" t="n">
        <f aca="false">E7-E6</f>
        <v>507</v>
      </c>
      <c r="H7" s="0" t="s">
        <v>27</v>
      </c>
      <c r="I7" s="29" t="s">
        <v>20</v>
      </c>
      <c r="J7" s="29" t="s">
        <v>28</v>
      </c>
      <c r="K7" s="28" t="n">
        <f aca="false">E7-E$5</f>
        <v>1073</v>
      </c>
      <c r="L7" s="4" t="n">
        <f aca="false">D7/G7*100</f>
        <v>13.6863905325444</v>
      </c>
      <c r="M7" s="29" t="str">
        <f aca="false">J6</f>
        <v>Shell</v>
      </c>
      <c r="N7" s="30" t="n">
        <f aca="false">D7*F7</f>
        <v>93.60711</v>
      </c>
      <c r="O7" s="28" t="n">
        <f aca="false">E7-E6</f>
        <v>507</v>
      </c>
      <c r="P7" s="3" t="n">
        <f aca="false">O7-G7</f>
        <v>0</v>
      </c>
      <c r="Q7" s="28" t="n">
        <v>507</v>
      </c>
      <c r="R7" s="28" t="n">
        <f aca="false">G7-Q7</f>
        <v>0</v>
      </c>
    </row>
    <row r="8" customFormat="false" ht="12.75" hidden="false" customHeight="false" outlineLevel="0" collapsed="false">
      <c r="A8" s="28" t="n">
        <f aca="false">A7+1</f>
        <v>3</v>
      </c>
      <c r="B8" s="27" t="n">
        <v>40372</v>
      </c>
      <c r="C8" s="0" t="s">
        <v>29</v>
      </c>
      <c r="D8" s="1" t="n">
        <v>57.43</v>
      </c>
      <c r="E8" s="0" t="n">
        <v>61324</v>
      </c>
      <c r="F8" s="2" t="n">
        <v>1.389</v>
      </c>
      <c r="G8" s="3" t="n">
        <f aca="false">E8-E7</f>
        <v>438</v>
      </c>
      <c r="H8" s="0" t="s">
        <v>30</v>
      </c>
      <c r="I8" s="29" t="s">
        <v>20</v>
      </c>
      <c r="J8" s="29" t="s">
        <v>31</v>
      </c>
      <c r="K8" s="28" t="n">
        <f aca="false">E8-E$5</f>
        <v>1511</v>
      </c>
      <c r="L8" s="31" t="n">
        <f aca="false">D8/G8*100</f>
        <v>13.1118721461187</v>
      </c>
      <c r="M8" s="29" t="str">
        <f aca="false">J7</f>
        <v>APS</v>
      </c>
      <c r="N8" s="30" t="n">
        <f aca="false">D8*F8</f>
        <v>79.77027</v>
      </c>
      <c r="O8" s="28" t="n">
        <f aca="false">E8-E7</f>
        <v>438</v>
      </c>
      <c r="P8" s="3" t="n">
        <f aca="false">O8-G8</f>
        <v>0</v>
      </c>
      <c r="Q8" s="28" t="n">
        <v>438</v>
      </c>
      <c r="R8" s="28" t="n">
        <f aca="false">G8-Q8</f>
        <v>0</v>
      </c>
    </row>
    <row r="9" customFormat="false" ht="12.75" hidden="false" customHeight="false" outlineLevel="0" collapsed="false">
      <c r="A9" s="28" t="n">
        <f aca="false">A8+1</f>
        <v>4</v>
      </c>
      <c r="B9" s="27" t="n">
        <v>40373</v>
      </c>
      <c r="C9" s="0" t="s">
        <v>32</v>
      </c>
      <c r="D9" s="1" t="n">
        <v>64.6</v>
      </c>
      <c r="E9" s="0" t="n">
        <v>61763</v>
      </c>
      <c r="F9" s="2" t="n">
        <v>1.3294</v>
      </c>
      <c r="G9" s="3" t="n">
        <f aca="false">E9-E8</f>
        <v>439</v>
      </c>
      <c r="H9" s="0" t="s">
        <v>33</v>
      </c>
      <c r="I9" s="29" t="s">
        <v>20</v>
      </c>
      <c r="J9" s="29" t="s">
        <v>34</v>
      </c>
      <c r="K9" s="28" t="n">
        <f aca="false">E9-E$5</f>
        <v>1950</v>
      </c>
      <c r="L9" s="32" t="n">
        <f aca="false">D9/G9*100</f>
        <v>14.7152619589977</v>
      </c>
      <c r="M9" s="29" t="str">
        <f aca="false">J8</f>
        <v>BP</v>
      </c>
      <c r="N9" s="30" t="n">
        <f aca="false">D9*F9</f>
        <v>85.87924</v>
      </c>
      <c r="O9" s="28" t="n">
        <f aca="false">E9-E8</f>
        <v>439</v>
      </c>
      <c r="P9" s="3" t="n">
        <f aca="false">O9-G9</f>
        <v>0</v>
      </c>
      <c r="Q9" s="28" t="n">
        <v>439</v>
      </c>
      <c r="R9" s="28" t="n">
        <f aca="false">G9-Q9</f>
        <v>0</v>
      </c>
    </row>
    <row r="10" customFormat="false" ht="12.75" hidden="false" customHeight="false" outlineLevel="0" collapsed="false">
      <c r="A10" s="28" t="n">
        <f aca="false">A9+1</f>
        <v>5</v>
      </c>
      <c r="B10" s="27" t="n">
        <v>40374</v>
      </c>
      <c r="C10" s="0" t="s">
        <v>35</v>
      </c>
      <c r="D10" s="1" t="n">
        <v>14.5</v>
      </c>
      <c r="E10" s="0" t="n">
        <v>61856</v>
      </c>
      <c r="F10" s="33" t="n">
        <v>1.429</v>
      </c>
      <c r="G10" s="3" t="n">
        <f aca="false">E10-E9</f>
        <v>93</v>
      </c>
      <c r="H10" s="0" t="s">
        <v>36</v>
      </c>
      <c r="I10" s="29" t="s">
        <v>20</v>
      </c>
      <c r="J10" s="29" t="s">
        <v>31</v>
      </c>
      <c r="K10" s="28" t="n">
        <f aca="false">E10-E$5</f>
        <v>2043</v>
      </c>
      <c r="L10" s="32" t="n">
        <f aca="false">D10/G10*100</f>
        <v>15.5913978494624</v>
      </c>
      <c r="M10" s="29" t="str">
        <f aca="false">J9</f>
        <v>caltex</v>
      </c>
      <c r="N10" s="30" t="n">
        <f aca="false">D10*F10</f>
        <v>20.7205</v>
      </c>
      <c r="O10" s="28" t="n">
        <f aca="false">E10-E9</f>
        <v>93</v>
      </c>
      <c r="P10" s="3" t="n">
        <f aca="false">O10-G10</f>
        <v>0</v>
      </c>
      <c r="Q10" s="28" t="n">
        <v>93</v>
      </c>
      <c r="R10" s="28" t="n">
        <f aca="false">G10-Q10</f>
        <v>0</v>
      </c>
    </row>
    <row r="11" customFormat="false" ht="12.75" hidden="false" customHeight="false" outlineLevel="0" collapsed="false">
      <c r="A11" s="28" t="n">
        <f aca="false">A10+1</f>
        <v>6</v>
      </c>
      <c r="B11" s="27" t="n">
        <v>40376</v>
      </c>
      <c r="C11" s="0" t="s">
        <v>37</v>
      </c>
      <c r="D11" s="1" t="n">
        <v>47.98</v>
      </c>
      <c r="E11" s="0" t="n">
        <v>62230</v>
      </c>
      <c r="F11" s="2" t="n">
        <v>1.409</v>
      </c>
      <c r="G11" s="3" t="n">
        <f aca="false">E11-E10</f>
        <v>374</v>
      </c>
      <c r="H11" s="34" t="s">
        <v>38</v>
      </c>
      <c r="I11" s="29" t="s">
        <v>20</v>
      </c>
      <c r="J11" s="29" t="s">
        <v>39</v>
      </c>
      <c r="K11" s="28" t="n">
        <f aca="false">E11-E$5</f>
        <v>2417</v>
      </c>
      <c r="L11" s="4" t="n">
        <f aca="false">D11/G11*100</f>
        <v>12.8288770053476</v>
      </c>
      <c r="M11" s="29" t="str">
        <f aca="false">J10</f>
        <v>BP</v>
      </c>
      <c r="N11" s="30" t="n">
        <f aca="false">D11*F11</f>
        <v>67.60382</v>
      </c>
      <c r="O11" s="28" t="n">
        <f aca="false">E11-E10</f>
        <v>374</v>
      </c>
      <c r="P11" s="3" t="n">
        <f aca="false">O11-G11</f>
        <v>0</v>
      </c>
      <c r="Q11" s="28" t="n">
        <v>374</v>
      </c>
      <c r="R11" s="28" t="n">
        <f aca="false">G11-Q11</f>
        <v>0</v>
      </c>
    </row>
    <row r="12" customFormat="false" ht="12.75" hidden="false" customHeight="false" outlineLevel="0" collapsed="false">
      <c r="A12" s="28" t="n">
        <f aca="false">A11+1</f>
        <v>7</v>
      </c>
      <c r="B12" s="27" t="n">
        <v>40378</v>
      </c>
      <c r="C12" s="0" t="s">
        <v>40</v>
      </c>
      <c r="D12" s="1" t="n">
        <v>48.95</v>
      </c>
      <c r="E12" s="0" t="n">
        <v>62626</v>
      </c>
      <c r="F12" s="2" t="n">
        <v>1.339</v>
      </c>
      <c r="G12" s="3" t="n">
        <f aca="false">E12-E11</f>
        <v>396</v>
      </c>
      <c r="H12" s="0" t="s">
        <v>41</v>
      </c>
      <c r="I12" s="0" t="s">
        <v>20</v>
      </c>
      <c r="J12" s="0" t="s">
        <v>39</v>
      </c>
      <c r="K12" s="28" t="n">
        <f aca="false">E12-E$5</f>
        <v>2813</v>
      </c>
      <c r="L12" s="4" t="n">
        <f aca="false">D12/G12*100</f>
        <v>12.3611111111111</v>
      </c>
      <c r="M12" s="29" t="str">
        <f aca="false">J11</f>
        <v>Choice</v>
      </c>
      <c r="N12" s="30" t="n">
        <f aca="false">D12*F12</f>
        <v>65.54405</v>
      </c>
      <c r="O12" s="28" t="n">
        <f aca="false">E12-E11</f>
        <v>396</v>
      </c>
      <c r="P12" s="3" t="n">
        <f aca="false">O12-G12</f>
        <v>0</v>
      </c>
      <c r="Q12" s="28" t="n">
        <v>396</v>
      </c>
      <c r="R12" s="28" t="n">
        <f aca="false">G12-Q12</f>
        <v>0</v>
      </c>
    </row>
    <row r="13" customFormat="false" ht="12.75" hidden="false" customHeight="false" outlineLevel="0" collapsed="false">
      <c r="A13" s="28" t="n">
        <f aca="false">A12+1</f>
        <v>8</v>
      </c>
      <c r="B13" s="27" t="n">
        <v>40379</v>
      </c>
      <c r="C13" s="0" t="s">
        <v>42</v>
      </c>
      <c r="D13" s="1" t="n">
        <v>52.6</v>
      </c>
      <c r="E13" s="0" t="n">
        <v>63031</v>
      </c>
      <c r="F13" s="2" t="n">
        <v>1.325</v>
      </c>
      <c r="G13" s="3" t="n">
        <f aca="false">E13-E12</f>
        <v>405</v>
      </c>
      <c r="H13" s="0" t="s">
        <v>43</v>
      </c>
      <c r="I13" s="0" t="s">
        <v>20</v>
      </c>
      <c r="J13" s="0" t="s">
        <v>44</v>
      </c>
      <c r="K13" s="28" t="n">
        <f aca="false">E13-E$5</f>
        <v>3218</v>
      </c>
      <c r="L13" s="4" t="n">
        <f aca="false">D13/G13*100</f>
        <v>12.9876543209877</v>
      </c>
      <c r="M13" s="29" t="str">
        <f aca="false">J12</f>
        <v>Choice</v>
      </c>
      <c r="N13" s="30" t="n">
        <f aca="false">D13*F13</f>
        <v>69.695</v>
      </c>
      <c r="O13" s="28" t="n">
        <f aca="false">E13-E12</f>
        <v>405</v>
      </c>
      <c r="P13" s="3" t="n">
        <f aca="false">O13-G13</f>
        <v>0</v>
      </c>
      <c r="Q13" s="28" t="n">
        <v>405</v>
      </c>
      <c r="R13" s="28" t="n">
        <f aca="false">G13-Q13</f>
        <v>0</v>
      </c>
    </row>
    <row r="14" customFormat="false" ht="12.75" hidden="false" customHeight="false" outlineLevel="0" collapsed="false">
      <c r="A14" s="28" t="n">
        <f aca="false">A13+1</f>
        <v>9</v>
      </c>
      <c r="B14" s="27" t="n">
        <v>40381</v>
      </c>
      <c r="C14" s="0" t="s">
        <v>45</v>
      </c>
      <c r="D14" s="1" t="n">
        <v>52.5</v>
      </c>
      <c r="E14" s="0" t="n">
        <v>63444</v>
      </c>
      <c r="F14" s="2" t="n">
        <v>1.419</v>
      </c>
      <c r="G14" s="3" t="n">
        <f aca="false">E14-E13</f>
        <v>413</v>
      </c>
      <c r="H14" s="0" t="s">
        <v>46</v>
      </c>
      <c r="I14" s="0" t="s">
        <v>47</v>
      </c>
      <c r="J14" s="29" t="s">
        <v>48</v>
      </c>
      <c r="K14" s="28" t="n">
        <f aca="false">E14-E$5</f>
        <v>3631</v>
      </c>
      <c r="L14" s="4" t="n">
        <f aca="false">D14/G14*100</f>
        <v>12.7118644067797</v>
      </c>
      <c r="M14" s="29" t="str">
        <f aca="false">J13</f>
        <v>Caltex</v>
      </c>
      <c r="N14" s="30" t="n">
        <f aca="false">D14*F14</f>
        <v>74.4975</v>
      </c>
      <c r="O14" s="28" t="n">
        <f aca="false">E14-E13</f>
        <v>413</v>
      </c>
      <c r="P14" s="3" t="n">
        <f aca="false">O14-G14</f>
        <v>0</v>
      </c>
      <c r="Q14" s="28" t="n">
        <v>413</v>
      </c>
      <c r="R14" s="28" t="n">
        <f aca="false">G14-Q14</f>
        <v>0</v>
      </c>
    </row>
    <row r="15" customFormat="false" ht="12.75" hidden="false" customHeight="false" outlineLevel="0" collapsed="false">
      <c r="A15" s="28" t="n">
        <f aca="false">A14+1</f>
        <v>10</v>
      </c>
      <c r="B15" s="27" t="n">
        <v>40384</v>
      </c>
      <c r="C15" s="0" t="s">
        <v>49</v>
      </c>
      <c r="D15" s="1" t="n">
        <v>54.5</v>
      </c>
      <c r="E15" s="0" t="n">
        <v>63860</v>
      </c>
      <c r="F15" s="33" t="n">
        <v>1.559</v>
      </c>
      <c r="G15" s="3" t="n">
        <f aca="false">E15-E14</f>
        <v>416</v>
      </c>
      <c r="H15" s="0" t="s">
        <v>50</v>
      </c>
      <c r="I15" s="0" t="s">
        <v>47</v>
      </c>
      <c r="J15" s="29" t="s">
        <v>48</v>
      </c>
      <c r="K15" s="28" t="n">
        <f aca="false">E15-E$5</f>
        <v>4047</v>
      </c>
      <c r="L15" s="4" t="n">
        <f aca="false">D15/G15*100</f>
        <v>13.1009615384615</v>
      </c>
      <c r="M15" s="29" t="str">
        <f aca="false">J14</f>
        <v>Gen Store</v>
      </c>
      <c r="N15" s="30" t="n">
        <f aca="false">D15*F15</f>
        <v>84.9655</v>
      </c>
      <c r="O15" s="28" t="n">
        <f aca="false">E15-E14</f>
        <v>416</v>
      </c>
      <c r="P15" s="3" t="n">
        <f aca="false">O15-G15</f>
        <v>0</v>
      </c>
      <c r="Q15" s="28" t="n">
        <v>416</v>
      </c>
      <c r="R15" s="28" t="n">
        <f aca="false">G15-Q15</f>
        <v>0</v>
      </c>
    </row>
    <row r="16" customFormat="false" ht="12.75" hidden="false" customHeight="false" outlineLevel="0" collapsed="false">
      <c r="A16" s="28" t="n">
        <f aca="false">A15+1</f>
        <v>11</v>
      </c>
      <c r="B16" s="27" t="n">
        <v>40386</v>
      </c>
      <c r="C16" s="0" t="s">
        <v>51</v>
      </c>
      <c r="D16" s="1" t="n">
        <v>37.5</v>
      </c>
      <c r="E16" s="0" t="n">
        <v>64191</v>
      </c>
      <c r="F16" s="2" t="n">
        <v>1.345</v>
      </c>
      <c r="G16" s="3" t="n">
        <f aca="false">E16-E15</f>
        <v>331</v>
      </c>
      <c r="H16" s="0" t="s">
        <v>52</v>
      </c>
      <c r="I16" s="0" t="s">
        <v>47</v>
      </c>
      <c r="J16" s="29" t="s">
        <v>53</v>
      </c>
      <c r="K16" s="28" t="n">
        <f aca="false">E16-E$5</f>
        <v>4378</v>
      </c>
      <c r="L16" s="4" t="n">
        <f aca="false">D16/G16*100</f>
        <v>11.3293051359517</v>
      </c>
      <c r="M16" s="29" t="str">
        <f aca="false">J15</f>
        <v>Gen Store</v>
      </c>
      <c r="N16" s="30" t="n">
        <f aca="false">D16*F16</f>
        <v>50.4375</v>
      </c>
      <c r="O16" s="28" t="n">
        <f aca="false">E16-E15</f>
        <v>331</v>
      </c>
      <c r="P16" s="3" t="n">
        <f aca="false">O16-G16</f>
        <v>0</v>
      </c>
      <c r="Q16" s="28" t="n">
        <v>331</v>
      </c>
      <c r="R16" s="28" t="n">
        <f aca="false">G16-Q16</f>
        <v>0</v>
      </c>
    </row>
    <row r="17" customFormat="false" ht="12.75" hidden="false" customHeight="false" outlineLevel="0" collapsed="false">
      <c r="A17" s="28" t="n">
        <f aca="false">A16+1</f>
        <v>12</v>
      </c>
      <c r="B17" s="27" t="n">
        <v>40389</v>
      </c>
      <c r="C17" s="0" t="s">
        <v>54</v>
      </c>
      <c r="D17" s="1" t="n">
        <v>41.8</v>
      </c>
      <c r="E17" s="0" t="n">
        <v>64576</v>
      </c>
      <c r="F17" s="35" t="n">
        <v>1.259</v>
      </c>
      <c r="G17" s="3" t="n">
        <f aca="false">E17-E16</f>
        <v>385</v>
      </c>
      <c r="H17" s="0" t="s">
        <v>55</v>
      </c>
      <c r="I17" s="0" t="s">
        <v>47</v>
      </c>
      <c r="J17" s="29" t="s">
        <v>39</v>
      </c>
      <c r="K17" s="28" t="n">
        <f aca="false">E17-E$5</f>
        <v>4763</v>
      </c>
      <c r="L17" s="36" t="n">
        <f aca="false">D17/G17*100</f>
        <v>10.8571428571429</v>
      </c>
      <c r="M17" s="29" t="str">
        <f aca="false">J16</f>
        <v>Ampol</v>
      </c>
      <c r="N17" s="30" t="n">
        <f aca="false">D17*F17</f>
        <v>52.6262</v>
      </c>
      <c r="O17" s="28" t="n">
        <f aca="false">E17-E16</f>
        <v>385</v>
      </c>
      <c r="P17" s="3" t="n">
        <f aca="false">O17-G17</f>
        <v>0</v>
      </c>
      <c r="Q17" s="28" t="n">
        <v>285</v>
      </c>
      <c r="R17" s="28" t="n">
        <f aca="false">G17-Q17</f>
        <v>100</v>
      </c>
    </row>
    <row r="18" customFormat="false" ht="12.75" hidden="false" customHeight="false" outlineLevel="0" collapsed="false">
      <c r="A18" s="28" t="n">
        <f aca="false">A17+1</f>
        <v>13</v>
      </c>
      <c r="B18" s="27" t="n">
        <v>40391</v>
      </c>
      <c r="C18" s="0" t="s">
        <v>56</v>
      </c>
      <c r="D18" s="1" t="n">
        <v>32.8</v>
      </c>
      <c r="E18" s="0" t="n">
        <v>64874</v>
      </c>
      <c r="F18" s="2" t="n">
        <v>1.279</v>
      </c>
      <c r="G18" s="3" t="n">
        <f aca="false">E18-E17</f>
        <v>298</v>
      </c>
      <c r="H18" s="0" t="s">
        <v>57</v>
      </c>
      <c r="I18" s="0" t="s">
        <v>47</v>
      </c>
      <c r="J18" s="29" t="s">
        <v>31</v>
      </c>
      <c r="K18" s="28" t="n">
        <f aca="false">E18-E$5</f>
        <v>5061</v>
      </c>
      <c r="L18" s="4" t="n">
        <f aca="false">D18/G18*100</f>
        <v>11.006711409396</v>
      </c>
      <c r="M18" s="29" t="str">
        <f aca="false">J17</f>
        <v>Choice</v>
      </c>
      <c r="N18" s="30" t="n">
        <f aca="false">D18*F18</f>
        <v>41.9512</v>
      </c>
      <c r="O18" s="28" t="n">
        <f aca="false">E18-E17</f>
        <v>298</v>
      </c>
      <c r="P18" s="3" t="n">
        <f aca="false">O18-G18</f>
        <v>0</v>
      </c>
      <c r="Q18" s="28" t="n">
        <v>200</v>
      </c>
      <c r="R18" s="28" t="n">
        <f aca="false">G18-Q18</f>
        <v>98</v>
      </c>
    </row>
    <row r="19" customFormat="false" ht="12.75" hidden="false" customHeight="false" outlineLevel="0" collapsed="false">
      <c r="A19" s="28" t="n">
        <f aca="false">A18+1</f>
        <v>14</v>
      </c>
      <c r="B19" s="27" t="n">
        <v>40392</v>
      </c>
      <c r="C19" s="0" t="s">
        <v>58</v>
      </c>
      <c r="D19" s="1" t="n">
        <v>70</v>
      </c>
      <c r="E19" s="0" t="n">
        <v>65400</v>
      </c>
      <c r="F19" s="2" t="n">
        <v>1.343</v>
      </c>
      <c r="G19" s="3" t="n">
        <f aca="false">E19-E18</f>
        <v>526</v>
      </c>
      <c r="H19" s="0" t="s">
        <v>59</v>
      </c>
      <c r="I19" s="0" t="s">
        <v>47</v>
      </c>
      <c r="J19" s="29" t="s">
        <v>48</v>
      </c>
      <c r="K19" s="28" t="n">
        <f aca="false">E19-E$5</f>
        <v>5587</v>
      </c>
      <c r="L19" s="4" t="n">
        <f aca="false">D19/G19*100</f>
        <v>13.3079847908745</v>
      </c>
      <c r="M19" s="29" t="str">
        <f aca="false">J18</f>
        <v>BP</v>
      </c>
      <c r="N19" s="30" t="n">
        <f aca="false">D19*F19</f>
        <v>94.01</v>
      </c>
      <c r="O19" s="28" t="n">
        <f aca="false">E19-E18</f>
        <v>526</v>
      </c>
      <c r="P19" s="3" t="n">
        <f aca="false">O19-G19</f>
        <v>0</v>
      </c>
      <c r="Q19" s="28" t="n">
        <v>526</v>
      </c>
      <c r="R19" s="28" t="n">
        <f aca="false">G19-Q19</f>
        <v>0</v>
      </c>
    </row>
    <row r="20" customFormat="false" ht="12.75" hidden="false" customHeight="false" outlineLevel="0" collapsed="false">
      <c r="A20" s="28" t="n">
        <f aca="false">A19+1</f>
        <v>15</v>
      </c>
      <c r="B20" s="27" t="n">
        <v>40392</v>
      </c>
      <c r="C20" s="0" t="s">
        <v>60</v>
      </c>
      <c r="D20" s="1" t="n">
        <v>35.6</v>
      </c>
      <c r="E20" s="0" t="n">
        <v>65687</v>
      </c>
      <c r="F20" s="2" t="n">
        <v>1.304</v>
      </c>
      <c r="G20" s="3" t="n">
        <f aca="false">E20-E19</f>
        <v>287</v>
      </c>
      <c r="H20" s="0" t="s">
        <v>61</v>
      </c>
      <c r="I20" s="0" t="s">
        <v>47</v>
      </c>
      <c r="J20" s="29" t="s">
        <v>24</v>
      </c>
      <c r="K20" s="28" t="n">
        <f aca="false">E20-E$5</f>
        <v>5874</v>
      </c>
      <c r="L20" s="4" t="n">
        <f aca="false">D20/G20*100</f>
        <v>12.404181184669</v>
      </c>
      <c r="M20" s="29" t="str">
        <f aca="false">J19</f>
        <v>Gen Store</v>
      </c>
      <c r="N20" s="30" t="n">
        <f aca="false">D20*F20</f>
        <v>46.4224</v>
      </c>
      <c r="O20" s="28" t="n">
        <f aca="false">E20-E19</f>
        <v>287</v>
      </c>
      <c r="P20" s="3" t="n">
        <f aca="false">O20-G20</f>
        <v>0</v>
      </c>
      <c r="Q20" s="28" t="n">
        <v>287</v>
      </c>
      <c r="R20" s="28" t="n">
        <f aca="false">G20-Q20</f>
        <v>0</v>
      </c>
    </row>
    <row r="21" customFormat="false" ht="12.75" hidden="false" customHeight="false" outlineLevel="0" collapsed="false">
      <c r="A21" s="28" t="n">
        <f aca="false">A20+1</f>
        <v>16</v>
      </c>
      <c r="B21" s="27" t="n">
        <v>40395</v>
      </c>
      <c r="C21" s="0" t="s">
        <v>62</v>
      </c>
      <c r="D21" s="1" t="n">
        <v>50.72</v>
      </c>
      <c r="E21" s="0" t="n">
        <v>66110</v>
      </c>
      <c r="F21" s="2" t="n">
        <v>1.369</v>
      </c>
      <c r="G21" s="3" t="n">
        <f aca="false">E21-E20</f>
        <v>423</v>
      </c>
      <c r="H21" s="0" t="s">
        <v>63</v>
      </c>
      <c r="I21" s="0" t="s">
        <v>47</v>
      </c>
      <c r="J21" s="29" t="s">
        <v>44</v>
      </c>
      <c r="K21" s="28" t="n">
        <f aca="false">E21-E$5</f>
        <v>6297</v>
      </c>
      <c r="L21" s="4" t="n">
        <f aca="false">D21/G21*100</f>
        <v>11.9905437352246</v>
      </c>
      <c r="M21" s="29" t="str">
        <f aca="false">J20</f>
        <v>Shell</v>
      </c>
      <c r="N21" s="30" t="n">
        <f aca="false">D21*F21</f>
        <v>69.43568</v>
      </c>
      <c r="O21" s="28" t="n">
        <f aca="false">E21-E20</f>
        <v>423</v>
      </c>
      <c r="P21" s="3" t="n">
        <f aca="false">O21-G21</f>
        <v>0</v>
      </c>
      <c r="Q21" s="28" t="n">
        <v>423</v>
      </c>
      <c r="R21" s="28" t="n">
        <f aca="false">G21-Q21</f>
        <v>0</v>
      </c>
    </row>
    <row r="22" customFormat="false" ht="12.75" hidden="false" customHeight="false" outlineLevel="0" collapsed="false">
      <c r="A22" s="28" t="n">
        <f aca="false">A21+1</f>
        <v>17</v>
      </c>
      <c r="B22" s="27" t="n">
        <v>40397</v>
      </c>
      <c r="C22" s="0" t="s">
        <v>64</v>
      </c>
      <c r="D22" s="1" t="n">
        <v>63.18</v>
      </c>
      <c r="E22" s="0" t="n">
        <v>66627</v>
      </c>
      <c r="F22" s="2" t="n">
        <v>1.39</v>
      </c>
      <c r="G22" s="3" t="n">
        <f aca="false">E22-E21</f>
        <v>517</v>
      </c>
      <c r="H22" s="0" t="s">
        <v>65</v>
      </c>
      <c r="I22" s="0" t="s">
        <v>47</v>
      </c>
      <c r="J22" s="29" t="s">
        <v>44</v>
      </c>
      <c r="K22" s="28" t="n">
        <f aca="false">E22-E$5</f>
        <v>6814</v>
      </c>
      <c r="L22" s="4" t="n">
        <f aca="false">D22/G22*100</f>
        <v>12.220502901354</v>
      </c>
      <c r="M22" s="29" t="str">
        <f aca="false">J21</f>
        <v>Caltex</v>
      </c>
      <c r="N22" s="30" t="n">
        <f aca="false">D22*F22</f>
        <v>87.8202</v>
      </c>
      <c r="O22" s="28" t="n">
        <f aca="false">E22-E21</f>
        <v>517</v>
      </c>
      <c r="P22" s="3" t="n">
        <f aca="false">O22-G22</f>
        <v>0</v>
      </c>
      <c r="Q22" s="28" t="n">
        <v>317</v>
      </c>
      <c r="R22" s="28" t="n">
        <f aca="false">G22-Q22</f>
        <v>200</v>
      </c>
    </row>
    <row r="23" customFormat="false" ht="12.75" hidden="false" customHeight="false" outlineLevel="0" collapsed="false">
      <c r="A23" s="28" t="n">
        <f aca="false">A22+1</f>
        <v>18</v>
      </c>
      <c r="B23" s="27" t="n">
        <v>40399</v>
      </c>
      <c r="C23" s="0" t="s">
        <v>66</v>
      </c>
      <c r="D23" s="1" t="n">
        <v>48.93</v>
      </c>
      <c r="E23" s="0" t="n">
        <v>67059</v>
      </c>
      <c r="F23" s="35" t="n">
        <v>1.259</v>
      </c>
      <c r="G23" s="3" t="n">
        <f aca="false">E23-E22</f>
        <v>432</v>
      </c>
      <c r="H23" s="0" t="s">
        <v>67</v>
      </c>
      <c r="I23" s="0" t="s">
        <v>47</v>
      </c>
      <c r="J23" s="29" t="s">
        <v>68</v>
      </c>
      <c r="K23" s="28" t="n">
        <f aca="false">E23-E$5</f>
        <v>7246</v>
      </c>
      <c r="L23" s="4" t="n">
        <f aca="false">D23/G23*100</f>
        <v>11.3263888888889</v>
      </c>
      <c r="M23" s="29" t="str">
        <f aca="false">J22</f>
        <v>Caltex</v>
      </c>
      <c r="N23" s="30" t="n">
        <f aca="false">D23*F23</f>
        <v>61.60287</v>
      </c>
      <c r="O23" s="28" t="n">
        <f aca="false">E23-E22</f>
        <v>432</v>
      </c>
      <c r="P23" s="3" t="n">
        <f aca="false">O23-G23</f>
        <v>0</v>
      </c>
      <c r="Q23" s="28" t="n">
        <v>282</v>
      </c>
      <c r="R23" s="28" t="n">
        <f aca="false">G23-Q23</f>
        <v>150</v>
      </c>
    </row>
    <row r="24" customFormat="false" ht="12.75" hidden="false" customHeight="false" outlineLevel="0" collapsed="false">
      <c r="A24" s="28" t="n">
        <f aca="false">A23+1</f>
        <v>19</v>
      </c>
      <c r="B24" s="27" t="n">
        <v>40401</v>
      </c>
      <c r="C24" s="0" t="s">
        <v>69</v>
      </c>
      <c r="D24" s="1" t="n">
        <v>54.7</v>
      </c>
      <c r="E24" s="0" t="n">
        <v>67534</v>
      </c>
      <c r="F24" s="2" t="n">
        <v>1.339</v>
      </c>
      <c r="G24" s="3" t="n">
        <f aca="false">E24-E23</f>
        <v>475</v>
      </c>
      <c r="H24" s="0" t="s">
        <v>70</v>
      </c>
      <c r="I24" s="0" t="s">
        <v>47</v>
      </c>
      <c r="J24" s="29" t="s">
        <v>31</v>
      </c>
      <c r="K24" s="28" t="n">
        <f aca="false">E24-E$5</f>
        <v>7721</v>
      </c>
      <c r="L24" s="4" t="n">
        <f aca="false">D24/G24*100</f>
        <v>11.5157894736842</v>
      </c>
      <c r="M24" s="29" t="str">
        <f aca="false">J23</f>
        <v>Matilda</v>
      </c>
      <c r="N24" s="30" t="n">
        <f aca="false">D24*F24</f>
        <v>73.2433</v>
      </c>
      <c r="O24" s="28" t="n">
        <f aca="false">E24-E23</f>
        <v>475</v>
      </c>
      <c r="P24" s="3" t="n">
        <f aca="false">O24-G24</f>
        <v>0</v>
      </c>
      <c r="Q24" s="28" t="n">
        <v>275</v>
      </c>
      <c r="R24" s="28" t="n">
        <f aca="false">G24-Q24</f>
        <v>200</v>
      </c>
    </row>
    <row r="25" customFormat="false" ht="12.75" hidden="false" customHeight="false" outlineLevel="0" collapsed="false">
      <c r="A25" s="28" t="n">
        <f aca="false">A24+1</f>
        <v>20</v>
      </c>
      <c r="B25" s="27" t="n">
        <v>40402</v>
      </c>
      <c r="C25" s="0" t="s">
        <v>71</v>
      </c>
      <c r="D25" s="1" t="n">
        <v>54</v>
      </c>
      <c r="E25" s="0" t="n">
        <v>67943</v>
      </c>
      <c r="F25" s="2" t="n">
        <v>1.369</v>
      </c>
      <c r="G25" s="3" t="n">
        <f aca="false">E25-E24</f>
        <v>409</v>
      </c>
      <c r="H25" s="0" t="s">
        <v>72</v>
      </c>
      <c r="I25" s="0" t="s">
        <v>47</v>
      </c>
      <c r="J25" s="29" t="s">
        <v>24</v>
      </c>
      <c r="K25" s="28" t="n">
        <f aca="false">E25-E$5</f>
        <v>8130</v>
      </c>
      <c r="L25" s="4" t="n">
        <f aca="false">D25/G25*100</f>
        <v>13.2029339853301</v>
      </c>
      <c r="M25" s="29" t="str">
        <f aca="false">J24</f>
        <v>BP</v>
      </c>
      <c r="N25" s="30" t="n">
        <f aca="false">D25*F25</f>
        <v>73.926</v>
      </c>
      <c r="O25" s="28" t="n">
        <f aca="false">E25-E24</f>
        <v>409</v>
      </c>
      <c r="P25" s="3" t="n">
        <f aca="false">O25-G25</f>
        <v>0</v>
      </c>
      <c r="Q25" s="28" t="n">
        <v>409</v>
      </c>
      <c r="R25" s="28" t="n">
        <f aca="false">G25-Q25</f>
        <v>0</v>
      </c>
    </row>
    <row r="26" customFormat="false" ht="12.75" hidden="false" customHeight="false" outlineLevel="0" collapsed="false">
      <c r="A26" s="28" t="n">
        <f aca="false">A25+1</f>
        <v>21</v>
      </c>
      <c r="B26" s="27" t="n">
        <v>40402</v>
      </c>
      <c r="C26" s="0" t="s">
        <v>73</v>
      </c>
      <c r="D26" s="1" t="n">
        <v>76.5</v>
      </c>
      <c r="E26" s="0" t="n">
        <v>68471</v>
      </c>
      <c r="F26" s="2" t="n">
        <v>1.379</v>
      </c>
      <c r="G26" s="3" t="n">
        <f aca="false">E26-E25</f>
        <v>528</v>
      </c>
      <c r="H26" s="0" t="s">
        <v>74</v>
      </c>
      <c r="I26" s="0" t="s">
        <v>47</v>
      </c>
      <c r="J26" s="29" t="s">
        <v>24</v>
      </c>
      <c r="K26" s="28" t="n">
        <f aca="false">E26-E$5</f>
        <v>8658</v>
      </c>
      <c r="L26" s="4" t="n">
        <f aca="false">D26/G26*100</f>
        <v>14.4886363636364</v>
      </c>
      <c r="M26" s="29" t="str">
        <f aca="false">J25</f>
        <v>Shell</v>
      </c>
      <c r="N26" s="30" t="n">
        <f aca="false">D26*F26</f>
        <v>105.4935</v>
      </c>
      <c r="O26" s="28" t="n">
        <f aca="false">E26-E25</f>
        <v>528</v>
      </c>
      <c r="P26" s="3" t="n">
        <f aca="false">O26-G26</f>
        <v>0</v>
      </c>
      <c r="Q26" s="28" t="n">
        <v>528</v>
      </c>
      <c r="R26" s="28" t="n">
        <f aca="false">G26-Q26</f>
        <v>0</v>
      </c>
    </row>
    <row r="27" customFormat="false" ht="12.75" hidden="false" customHeight="false" outlineLevel="0" collapsed="false">
      <c r="A27" s="28" t="n">
        <f aca="false">A26+1</f>
        <v>22</v>
      </c>
      <c r="B27" s="27" t="n">
        <v>40403</v>
      </c>
      <c r="C27" s="0" t="s">
        <v>75</v>
      </c>
      <c r="D27" s="1" t="n">
        <v>35.04</v>
      </c>
      <c r="E27" s="0" t="n">
        <v>68752</v>
      </c>
      <c r="F27" s="35" t="n">
        <v>1.259</v>
      </c>
      <c r="G27" s="3" t="n">
        <f aca="false">E27-E26</f>
        <v>281</v>
      </c>
      <c r="H27" s="0" t="s">
        <v>76</v>
      </c>
      <c r="I27" s="0" t="s">
        <v>47</v>
      </c>
      <c r="J27" s="29" t="s">
        <v>24</v>
      </c>
      <c r="K27" s="28" t="n">
        <f aca="false">E27-E$5</f>
        <v>8939</v>
      </c>
      <c r="L27" s="4" t="n">
        <f aca="false">D27/G27*100</f>
        <v>12.4697508896797</v>
      </c>
      <c r="M27" s="29" t="str">
        <f aca="false">J26</f>
        <v>Shell</v>
      </c>
      <c r="N27" s="30" t="n">
        <f aca="false">D27*F27</f>
        <v>44.11536</v>
      </c>
      <c r="O27" s="28" t="n">
        <f aca="false">E27-E26</f>
        <v>281</v>
      </c>
      <c r="P27" s="3" t="n">
        <f aca="false">O27-G27</f>
        <v>0</v>
      </c>
      <c r="Q27" s="28" t="n">
        <v>281</v>
      </c>
      <c r="R27" s="28" t="n">
        <f aca="false">G27-Q27</f>
        <v>0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29" t="s">
        <v>77</v>
      </c>
      <c r="D29" s="1" t="n">
        <f aca="false">SUM(D3:D28)</f>
        <v>1133.36</v>
      </c>
      <c r="F29" s="2" t="n">
        <f aca="false">SUM(F6:F28)/A27</f>
        <v>1.35183636363636</v>
      </c>
      <c r="G29" s="3" t="n">
        <f aca="false">SUM(G1:G28)</f>
        <v>8939</v>
      </c>
      <c r="K29" s="28" t="n">
        <f aca="false">K27</f>
        <v>8939</v>
      </c>
      <c r="L29" s="37" t="n">
        <f aca="false">D29/G29*100</f>
        <v>12.6788231345788</v>
      </c>
      <c r="N29" s="30" t="n">
        <f aca="false">SUM(N1:N27)</f>
        <v>1534.47906</v>
      </c>
      <c r="P29" s="3" t="n">
        <f aca="false">SUM(P1:P28)</f>
        <v>0</v>
      </c>
      <c r="Q29" s="28" t="n">
        <f aca="false">SUM(Q1:Q28)</f>
        <v>7916</v>
      </c>
      <c r="R29" s="28" t="n">
        <f aca="false">SUM(R1:R28)</f>
        <v>1023</v>
      </c>
    </row>
    <row r="30" customFormat="false" ht="12.75" hidden="false" customHeight="false" outlineLevel="0" collapsed="false">
      <c r="F30" s="2" t="s">
        <v>78</v>
      </c>
      <c r="L30" s="38" t="s">
        <v>78</v>
      </c>
      <c r="P30" s="0" t="s">
        <v>79</v>
      </c>
      <c r="Q30" s="0" t="s">
        <v>80</v>
      </c>
      <c r="R30" s="28" t="n">
        <f aca="false">Q29+R29</f>
        <v>8939</v>
      </c>
    </row>
    <row r="31" customFormat="false" ht="12.75" hidden="false" customHeight="false" outlineLevel="0" collapsed="false">
      <c r="B31" s="0" t="s">
        <v>81</v>
      </c>
      <c r="N31" s="30" t="n">
        <f aca="false">N29/K29</f>
        <v>0.171661154491554</v>
      </c>
      <c r="Q31" s="0" t="s">
        <v>2</v>
      </c>
      <c r="R31" s="28" t="n">
        <f aca="false">K29-R29</f>
        <v>7916</v>
      </c>
    </row>
    <row r="32" customFormat="false" ht="12.75" hidden="false" customHeight="false" outlineLevel="0" collapsed="false">
      <c r="K32" s="0" t="str">
        <f aca="false">Q32</f>
        <v>% towing</v>
      </c>
      <c r="L32" s="39" t="n">
        <f aca="false">R32</f>
        <v>0.885557668643025</v>
      </c>
      <c r="Q32" s="0" t="s">
        <v>82</v>
      </c>
      <c r="R32" s="40" t="n">
        <f aca="false">R31/R30</f>
        <v>0.885557668643025</v>
      </c>
    </row>
  </sheetData>
  <printOptions headings="false" gridLines="tru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